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nstructions and Overview" sheetId="1" state="visible" r:id="rId2"/>
    <sheet name="Summary " sheetId="2" state="visible" r:id="rId3"/>
    <sheet name="Acad Core " sheetId="3" state="visible" r:id="rId4"/>
    <sheet name="MediaCtr" sheetId="4" state="visible" r:id="rId5"/>
    <sheet name="VisArts" sheetId="5" state="visible" r:id="rId6"/>
    <sheet name="Music" sheetId="6" state="visible" r:id="rId7"/>
    <sheet name="Admin" sheetId="7" state="visible" r:id="rId8"/>
    <sheet name="Dining &amp; FS" sheetId="8" state="visible" r:id="rId9"/>
    <sheet name="Eng &amp; Cust" sheetId="9" state="visible" r:id="rId10"/>
    <sheet name="Bldg Serv" sheetId="10" state="visible" r:id="rId11"/>
    <sheet name="Joint Use Bldg" sheetId="11" state="visible" r:id="rId12"/>
    <sheet name="Site &amp; Pking" sheetId="12" state="visible" r:id="rId13"/>
  </sheets>
  <definedNames>
    <definedName function="false" hidden="false" localSheetId="2" name="_xlnm.Print_Titles" vbProcedure="false">'Acad Core '!$1:$5</definedName>
    <definedName function="false" hidden="false" localSheetId="6" name="_xlnm.Print_Area" vbProcedure="false">Admin!$A$1:$H$33</definedName>
    <definedName function="false" hidden="false" localSheetId="1" name="_xlnm.Print_Area" vbProcedure="false">'Summary '!$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3">
  <si>
    <t xml:space="preserve">School Facility Space Planning Worksheet Savoy/TMA </t>
  </si>
  <si>
    <t xml:space="preserve">Overview</t>
  </si>
  <si>
    <t xml:space="preserve">A key element of space planning is estimating the size of every space that is anticipated to be used in a school facility.  This Excel worksheet template will help you take your text description of your school’s vision and program and translate it into the specific types and sizes of spaces you are likely to need in your school to adequately and efficiently support your enrollment and activities.  </t>
  </si>
  <si>
    <t xml:space="preserve">Worksheet Description:</t>
  </si>
  <si>
    <t xml:space="preserve">This Excel file contains linked worksheets of the space requirements used in the design to modernize the 50 year old Savoy Elementary School in Washington, D.C and to construct a shared gymnasium and community center with the Thurgood Marshall Academy (TMA) Public Charter High School. </t>
  </si>
  <si>
    <t xml:space="preserve">The Excel file consists of 1 summary worksheet and 10 linked worksheets of specific types of school facility spaces. Each worksheet section (Excel tab) contains a column for calculating the number of and dimensions for spaces required to operate a school.  </t>
  </si>
  <si>
    <r>
      <rPr>
        <sz val="14"/>
        <rFont val="Calibri"/>
        <family val="2"/>
      </rPr>
      <t xml:space="preserve">In this example, these include: 1) </t>
    </r>
    <r>
      <rPr>
        <b val="true"/>
        <i val="true"/>
        <sz val="14"/>
        <rFont val="Calibri"/>
        <family val="2"/>
      </rPr>
      <t xml:space="preserve">existing</t>
    </r>
    <r>
      <rPr>
        <sz val="14"/>
        <rFont val="Calibri"/>
        <family val="2"/>
      </rPr>
      <t xml:space="preserve"> </t>
    </r>
    <r>
      <rPr>
        <b val="true"/>
        <i val="true"/>
        <sz val="14"/>
        <rFont val="Calibri"/>
        <family val="2"/>
      </rPr>
      <t xml:space="preserve">net area</t>
    </r>
    <r>
      <rPr>
        <sz val="14"/>
        <rFont val="Calibri"/>
        <family val="2"/>
      </rPr>
      <t xml:space="preserve"> of each required space; 2) </t>
    </r>
    <r>
      <rPr>
        <b val="true"/>
        <i val="true"/>
        <sz val="14"/>
        <rFont val="Calibri"/>
        <family val="2"/>
      </rPr>
      <t xml:space="preserve">standard net area</t>
    </r>
    <r>
      <rPr>
        <sz val="14"/>
        <rFont val="Calibri"/>
        <family val="2"/>
      </rPr>
      <t xml:space="preserve">—such as may be found in a school district master plan, state standards or best practice examples; and 3) </t>
    </r>
    <r>
      <rPr>
        <b val="true"/>
        <i val="true"/>
        <sz val="14"/>
        <rFont val="Calibri"/>
        <family val="2"/>
      </rPr>
      <t xml:space="preserve">proposed net area</t>
    </r>
    <r>
      <rPr>
        <sz val="14"/>
        <rFont val="Calibri"/>
        <family val="2"/>
      </rPr>
      <t xml:space="preserve"> for each space which would describe schemes or options based on budget and/or other enrollment or program considerations described in the text section of the educational specifications document.  These worksheets are linked to the summary tab, so the individual space type areas should be filled in and then the total will auto calculate. </t>
    </r>
  </si>
  <si>
    <t xml:space="preserve">SAVOY ELEMENTARY SCHOOL</t>
  </si>
  <si>
    <t xml:space="preserve">PROGRAM SUMMARY - SCHEME 1/SCHEME 2</t>
  </si>
  <si>
    <t xml:space="preserve">Master Plan</t>
  </si>
  <si>
    <t xml:space="preserve">Scheme 1</t>
  </si>
  <si>
    <t xml:space="preserve">Scheme 2</t>
  </si>
  <si>
    <t xml:space="preserve">Space Category</t>
  </si>
  <si>
    <t xml:space="preserve">Existing  Net Area</t>
  </si>
  <si>
    <t xml:space="preserve">Proposed Net Area</t>
  </si>
  <si>
    <t xml:space="preserve"> Net Change</t>
  </si>
  <si>
    <t xml:space="preserve">Academic Core</t>
  </si>
  <si>
    <t xml:space="preserve">Media Center</t>
  </si>
  <si>
    <t xml:space="preserve">Visual Arts </t>
  </si>
  <si>
    <t xml:space="preserve">Music</t>
  </si>
  <si>
    <t xml:space="preserve">Administrative </t>
  </si>
  <si>
    <t xml:space="preserve">Student Dining &amp; Food Services</t>
  </si>
  <si>
    <t xml:space="preserve">Multi-Purpose Shared Activity Areas </t>
  </si>
  <si>
    <t xml:space="preserve">Engineering &amp; Custodial Services</t>
  </si>
  <si>
    <t xml:space="preserve">Building Services</t>
  </si>
  <si>
    <t xml:space="preserve">Existing Elementary School Facility</t>
  </si>
  <si>
    <t xml:space="preserve">Net-to-Gross Multiplier:</t>
  </si>
  <si>
    <t xml:space="preserve">Existing Gross Floor Area</t>
  </si>
  <si>
    <t xml:space="preserve">JOINT USE FACILITY</t>
  </si>
  <si>
    <t xml:space="preserve">PHYSICAL EDUCATION - RECREATION - FITNESS - ATHLETICS (SAVOY, TMA &amp; DPR)</t>
  </si>
  <si>
    <t xml:space="preserve">Room Name</t>
  </si>
  <si>
    <t xml:space="preserve">Proposed    Net Area</t>
  </si>
  <si>
    <t xml:space="preserve"> Net      Change</t>
  </si>
  <si>
    <t xml:space="preserve"> Net  Change</t>
  </si>
  <si>
    <t xml:space="preserve">Physical Education</t>
  </si>
  <si>
    <t xml:space="preserve">Proposed Addition (nsf)</t>
  </si>
  <si>
    <t xml:space="preserve">Proposed Gross Area (Net x 1.38)</t>
  </si>
  <si>
    <t xml:space="preserve">TOTAL PROPOSED GSF:</t>
  </si>
  <si>
    <t xml:space="preserve">Includes 41 Surface Parking </t>
  </si>
  <si>
    <t xml:space="preserve">**plus underground parking</t>
  </si>
  <si>
    <t xml:space="preserve">for Savoy</t>
  </si>
  <si>
    <t xml:space="preserve">approx. 45 cars</t>
  </si>
  <si>
    <t xml:space="preserve">CORE ACADEMIC -  (Without Commons)</t>
  </si>
  <si>
    <t xml:space="preserve">Existing Net Area</t>
  </si>
  <si>
    <t xml:space="preserve">Head Start</t>
  </si>
  <si>
    <t xml:space="preserve">Pre School Classroom</t>
  </si>
  <si>
    <t xml:space="preserve">Pre-K</t>
  </si>
  <si>
    <t xml:space="preserve">Kindergarten Classroom</t>
  </si>
  <si>
    <t xml:space="preserve">Grade 1 Classroom</t>
  </si>
  <si>
    <t xml:space="preserve">Grade 2 Classroom</t>
  </si>
  <si>
    <t xml:space="preserve">Grade 3 Classroom</t>
  </si>
  <si>
    <t xml:space="preserve">Grade 4 Classroom</t>
  </si>
  <si>
    <t xml:space="preserve">Grade 5 Classroom</t>
  </si>
  <si>
    <t xml:space="preserve">Grade 6 Classroom</t>
  </si>
  <si>
    <t xml:space="preserve">Reading Classroom</t>
  </si>
  <si>
    <t xml:space="preserve">Math Classroom</t>
  </si>
  <si>
    <t xml:space="preserve">ESL</t>
  </si>
  <si>
    <t xml:space="preserve">Parent Resource Classroom</t>
  </si>
  <si>
    <t xml:space="preserve">Student Services</t>
  </si>
  <si>
    <t xml:space="preserve">Speech Room</t>
  </si>
  <si>
    <t xml:space="preserve">Psych/Social Worker</t>
  </si>
  <si>
    <t xml:space="preserve">Special Needs Classroom A</t>
  </si>
  <si>
    <t xml:space="preserve">Special Needs Classroom B</t>
  </si>
  <si>
    <t xml:space="preserve">Special Needs Classroom C</t>
  </si>
  <si>
    <t xml:space="preserve">Special Needs Classroom D</t>
  </si>
  <si>
    <t xml:space="preserve">Academic Resource</t>
  </si>
  <si>
    <t xml:space="preserve">Kitchen/Laundry</t>
  </si>
  <si>
    <t xml:space="preserve">Storage</t>
  </si>
  <si>
    <t xml:space="preserve">Savoy Clothing Storage</t>
  </si>
  <si>
    <t xml:space="preserve">Outdoor Storage-Early Childhood</t>
  </si>
  <si>
    <t xml:space="preserve">Teacher Lounge/Office</t>
  </si>
  <si>
    <t xml:space="preserve">Workroom/Teacher Office/Toilet</t>
  </si>
  <si>
    <t xml:space="preserve">Project Lab/Science Lab</t>
  </si>
  <si>
    <t xml:space="preserve">Vacant Room</t>
  </si>
  <si>
    <t xml:space="preserve">Bookroom Storage</t>
  </si>
  <si>
    <t xml:space="preserve">Core Academic Total</t>
  </si>
  <si>
    <t xml:space="preserve">MEDIA CENTER (All outboard of existing building - Add Alternate)</t>
  </si>
  <si>
    <t xml:space="preserve">Reading/Learning/Circulation</t>
  </si>
  <si>
    <t xml:space="preserve">Media Production Area</t>
  </si>
  <si>
    <t xml:space="preserve">Computer Project Lab</t>
  </si>
  <si>
    <t xml:space="preserve">Office</t>
  </si>
  <si>
    <t xml:space="preserve">Telecom Head End Room</t>
  </si>
  <si>
    <t xml:space="preserve">Workroom/Storage</t>
  </si>
  <si>
    <t xml:space="preserve">Media Center Total</t>
  </si>
  <si>
    <t xml:space="preserve"> </t>
  </si>
  <si>
    <t xml:space="preserve">*if no addition - this square footage should be subtracted from Academic Core - Academic Resourses category</t>
  </si>
  <si>
    <t xml:space="preserve">VISUAL ARTS</t>
  </si>
  <si>
    <t xml:space="preserve">Art Lab</t>
  </si>
  <si>
    <t xml:space="preserve">Art Storage</t>
  </si>
  <si>
    <t xml:space="preserve">Visual Arts Total</t>
  </si>
  <si>
    <t xml:space="preserve">MUSIC </t>
  </si>
  <si>
    <t xml:space="preserve">General Music</t>
  </si>
  <si>
    <t xml:space="preserve">Music Storage</t>
  </si>
  <si>
    <t xml:space="preserve">Music Total</t>
  </si>
  <si>
    <t xml:space="preserve">ADMINISTRATIVE</t>
  </si>
  <si>
    <t xml:space="preserve">General Admin</t>
  </si>
  <si>
    <t xml:space="preserve">Welcome Center</t>
  </si>
  <si>
    <t xml:space="preserve">Security Area w/ Locking Storage</t>
  </si>
  <si>
    <t xml:space="preserve">Conference Room</t>
  </si>
  <si>
    <t xml:space="preserve">Principal's Office </t>
  </si>
  <si>
    <t xml:space="preserve">Data Entry Office</t>
  </si>
  <si>
    <t xml:space="preserve">Administrative Workroom</t>
  </si>
  <si>
    <t xml:space="preserve">Mail Room</t>
  </si>
  <si>
    <t xml:space="preserve">Records Room</t>
  </si>
  <si>
    <t xml:space="preserve">Parent Resource Center</t>
  </si>
  <si>
    <t xml:space="preserve">Staff Toilet</t>
  </si>
  <si>
    <t xml:space="preserve">Sub Total</t>
  </si>
  <si>
    <t xml:space="preserve">Student Services Suite</t>
  </si>
  <si>
    <t xml:space="preserve">Counselor's Office</t>
  </si>
  <si>
    <t xml:space="preserve">Toilet</t>
  </si>
  <si>
    <t xml:space="preserve">Health Suite</t>
  </si>
  <si>
    <t xml:space="preserve">Office/Waiting</t>
  </si>
  <si>
    <t xml:space="preserve">Cots</t>
  </si>
  <si>
    <t xml:space="preserve">Administrative Total</t>
  </si>
  <si>
    <t xml:space="preserve">STUDENT DINING &amp; FOOD SERVICES (MULTIPURPOSE ROOM)</t>
  </si>
  <si>
    <t xml:space="preserve">Student Dining Area/Multipurpose</t>
  </si>
  <si>
    <t xml:space="preserve">Stage</t>
  </si>
  <si>
    <t xml:space="preserve">Chair/Table Storage</t>
  </si>
  <si>
    <t xml:space="preserve">Kitchen</t>
  </si>
  <si>
    <t xml:space="preserve">Food Preparation Area</t>
  </si>
  <si>
    <t xml:space="preserve">Serving Area</t>
  </si>
  <si>
    <t xml:space="preserve">Dry Food Storage</t>
  </si>
  <si>
    <t xml:space="preserve">Freezer &amp; Cooler</t>
  </si>
  <si>
    <t xml:space="preserve">Ware Washing</t>
  </si>
  <si>
    <t xml:space="preserve">Paper Products Storage</t>
  </si>
  <si>
    <t xml:space="preserve">Cleaning Storage</t>
  </si>
  <si>
    <t xml:space="preserve">Lockers</t>
  </si>
  <si>
    <t xml:space="preserve">Food Service Office</t>
  </si>
  <si>
    <t xml:space="preserve">Kitchen (sub total)</t>
  </si>
  <si>
    <t xml:space="preserve">Student Dining &amp; Food Service Total</t>
  </si>
  <si>
    <t xml:space="preserve">CUSTODIAL SERVICES</t>
  </si>
  <si>
    <t xml:space="preserve">Supply Storage/Receiving</t>
  </si>
  <si>
    <t xml:space="preserve">Toilet/Shower</t>
  </si>
  <si>
    <t xml:space="preserve">Custodial Office</t>
  </si>
  <si>
    <t xml:space="preserve">Maintenance Office</t>
  </si>
  <si>
    <t xml:space="preserve">Maintenance Storage</t>
  </si>
  <si>
    <t xml:space="preserve">Engineering &amp; Custodial Total</t>
  </si>
  <si>
    <t xml:space="preserve">BUILDING SERVICES</t>
  </si>
  <si>
    <t xml:space="preserve">Large Group Restrooms - 1st Floor</t>
  </si>
  <si>
    <t xml:space="preserve">Small Group Restrooms - 1st Floor</t>
  </si>
  <si>
    <t xml:space="preserve">Large Group Restrooms - 2nd Floor</t>
  </si>
  <si>
    <t xml:space="preserve">Large Group Restrooms - 3rd Floor</t>
  </si>
  <si>
    <t xml:space="preserve">Custodial Closets</t>
  </si>
  <si>
    <t xml:space="preserve">Electrical Closets</t>
  </si>
  <si>
    <t xml:space="preserve">Technology Closet</t>
  </si>
  <si>
    <t xml:space="preserve">Mechanical/Electrical Rooms/Decks</t>
  </si>
  <si>
    <t xml:space="preserve">Outdoor Storage Area</t>
  </si>
  <si>
    <t xml:space="preserve">Central Storage Area</t>
  </si>
  <si>
    <t xml:space="preserve">Building Services Total</t>
  </si>
  <si>
    <t xml:space="preserve">JOINT USE BUILDING</t>
  </si>
  <si>
    <t xml:space="preserve">Gymnasium</t>
  </si>
  <si>
    <t xml:space="preserve">Fitness Room</t>
  </si>
  <si>
    <t xml:space="preserve">TMA PE Office</t>
  </si>
  <si>
    <t xml:space="preserve">Storage (Savoy)</t>
  </si>
  <si>
    <t xml:space="preserve">Storage (TMA)</t>
  </si>
  <si>
    <t xml:space="preserve">Storage (DPR)</t>
  </si>
  <si>
    <t xml:space="preserve">Public Toilets</t>
  </si>
  <si>
    <t xml:space="preserve">2nd Flr Toilets</t>
  </si>
  <si>
    <t xml:space="preserve">Lobby</t>
  </si>
  <si>
    <t xml:space="preserve">TMA Locker Room (girls)</t>
  </si>
  <si>
    <t xml:space="preserve">TMA Locker Room (boys)</t>
  </si>
  <si>
    <t xml:space="preserve">Subtotal</t>
  </si>
  <si>
    <t xml:space="preserve">Add Alternates:</t>
  </si>
  <si>
    <t xml:space="preserve">Bleachers (400 seats)</t>
  </si>
  <si>
    <t xml:space="preserve">Dance/Exercise Room</t>
  </si>
  <si>
    <t xml:space="preserve">Concession</t>
  </si>
  <si>
    <t xml:space="preserve">Physical Education Total</t>
  </si>
  <si>
    <t xml:space="preserve">Office/Computer Lab/ Toilet</t>
  </si>
  <si>
    <t xml:space="preserve">Activities Room/health classroom</t>
  </si>
  <si>
    <t xml:space="preserve">Before/After School</t>
  </si>
  <si>
    <t xml:space="preserve">Senior Room</t>
  </si>
  <si>
    <t xml:space="preserve">Multi-Purpose Activity Areas</t>
  </si>
  <si>
    <t xml:space="preserve">CAMPUS SITE AND PARKING</t>
  </si>
  <si>
    <t xml:space="preserve">SAVOY - THURGOOD MARSHALL ACADEMY - DEPARTMENT OF RECREATION</t>
  </si>
  <si>
    <t xml:space="preserve">Soft play areas</t>
  </si>
  <si>
    <t xml:space="preserve">Basketball Court</t>
  </si>
  <si>
    <t xml:space="preserve">Upper Grade Play Equipment Area</t>
  </si>
  <si>
    <t xml:space="preserve">Early Childhood Play Area</t>
  </si>
  <si>
    <t xml:space="preserve">Upper Grades Hardscape Play Areas </t>
  </si>
  <si>
    <t xml:space="preserve">Savoy Surface Parking</t>
  </si>
  <si>
    <t xml:space="preserve">TMA Surface Parking</t>
  </si>
  <si>
    <t xml:space="preserve">DPR Surface Parking</t>
  </si>
  <si>
    <t xml:space="preserve">Underground Parking</t>
  </si>
</sst>
</file>

<file path=xl/styles.xml><?xml version="1.0" encoding="utf-8"?>
<styleSheet xmlns="http://schemas.openxmlformats.org/spreadsheetml/2006/main">
  <numFmts count="9">
    <numFmt numFmtId="164" formatCode="0_)"/>
    <numFmt numFmtId="165" formatCode="#,##0&quot; nsf&quot;"/>
    <numFmt numFmtId="166" formatCode="0%"/>
    <numFmt numFmtId="167" formatCode="General"/>
    <numFmt numFmtId="168" formatCode="0.00"/>
    <numFmt numFmtId="169" formatCode="#,##0&quot; gsf&quot;"/>
    <numFmt numFmtId="170" formatCode="[$-409]#,##0_);\(#,##0\)"/>
    <numFmt numFmtId="171" formatCode="_(* #,##0.00_);_(* \(#,##0.00\);_(* \-??_);_(@_)"/>
    <numFmt numFmtId="172" formatCode="_(* #,##0_);_(* \(#,##0\);_(* \-??_);_(@_)"/>
  </numFmts>
  <fonts count="31">
    <font>
      <sz val="10"/>
      <name val="Arial"/>
      <family val="0"/>
    </font>
    <font>
      <sz val="10"/>
      <name val="Arial"/>
      <family val="0"/>
    </font>
    <font>
      <sz val="10"/>
      <name val="Arial"/>
      <family val="0"/>
    </font>
    <font>
      <sz val="10"/>
      <name val="Arial"/>
      <family val="0"/>
    </font>
    <font>
      <b val="true"/>
      <sz val="16"/>
      <name val="Calibri"/>
      <family val="2"/>
    </font>
    <font>
      <b val="true"/>
      <sz val="14"/>
      <name val="Calibri"/>
      <family val="2"/>
    </font>
    <font>
      <sz val="14"/>
      <name val="Calibri"/>
      <family val="2"/>
    </font>
    <font>
      <b val="true"/>
      <i val="true"/>
      <sz val="14"/>
      <name val="Calibri"/>
      <family val="2"/>
    </font>
    <font>
      <sz val="11"/>
      <name val="Times New Roman"/>
      <family val="1"/>
    </font>
    <font>
      <b val="true"/>
      <sz val="14"/>
      <color rgb="FF000000"/>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12"/>
      <name val="Times New Roman"/>
      <family val="1"/>
    </font>
    <font>
      <sz val="12"/>
      <name val="Times New Roman"/>
      <family val="1"/>
    </font>
    <font>
      <b val="true"/>
      <sz val="12"/>
      <color rgb="FF0000FF"/>
      <name val="Times New Roman"/>
      <family val="1"/>
    </font>
    <font>
      <sz val="12"/>
      <color rgb="FF000000"/>
      <name val="Times New Roman"/>
      <family val="1"/>
    </font>
    <font>
      <i val="true"/>
      <sz val="11"/>
      <color rgb="FF000000"/>
      <name val="Times New Roman"/>
      <family val="1"/>
    </font>
    <font>
      <i val="true"/>
      <sz val="11"/>
      <name val="Times New Roman"/>
      <family val="1"/>
    </font>
    <font>
      <sz val="14"/>
      <color rgb="FF000000"/>
      <name val="Times New Roman"/>
      <family val="1"/>
    </font>
    <font>
      <sz val="14"/>
      <name val="Times New Roman"/>
      <family val="1"/>
    </font>
    <font>
      <b val="true"/>
      <sz val="11"/>
      <color rgb="FF000000"/>
      <name val="Arial"/>
      <family val="2"/>
    </font>
    <font>
      <sz val="10"/>
      <color rgb="FF000000"/>
      <name val="Arial"/>
      <family val="2"/>
    </font>
    <font>
      <b val="true"/>
      <u val="single"/>
      <sz val="11"/>
      <color rgb="FF000000"/>
      <name val="Times New Roman"/>
      <family val="1"/>
    </font>
    <font>
      <b val="true"/>
      <sz val="10"/>
      <name val="Arial"/>
      <family val="2"/>
    </font>
    <font>
      <b val="true"/>
      <u val="single"/>
      <sz val="11"/>
      <name val="Times New Roman"/>
      <family val="1"/>
    </font>
    <font>
      <sz val="10"/>
      <name val="Arial"/>
      <family val="2"/>
    </font>
    <font>
      <b val="true"/>
      <sz val="10"/>
      <color rgb="FF000000"/>
      <name val="Arial"/>
      <family val="2"/>
    </font>
    <font>
      <sz val="8"/>
      <color rgb="FF000000"/>
      <name val="Arial"/>
      <family val="2"/>
    </font>
    <font>
      <u val="single"/>
      <sz val="10"/>
      <color rgb="FF0000FF"/>
      <name val="Arial"/>
      <family val="2"/>
    </font>
    <font>
      <u val="single"/>
      <sz val="11"/>
      <color rgb="FF0000FF"/>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5" fontId="13" fillId="0" borderId="11"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8" fontId="14" fillId="0" borderId="13" xfId="0" applyFont="true" applyBorder="true" applyAlignment="true" applyProtection="false">
      <alignment horizontal="right" vertical="top" textRotation="0" wrapText="tru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6" fontId="14" fillId="0" borderId="13" xfId="0" applyFont="true" applyBorder="true" applyAlignment="true" applyProtection="false">
      <alignment horizontal="right" vertical="top"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9" fontId="15" fillId="0" borderId="15" xfId="0" applyFont="true" applyBorder="true" applyAlignment="true" applyProtection="false">
      <alignment horizontal="right" vertical="top" textRotation="0" wrapText="true" indent="0" shrinkToFit="false"/>
      <protection locked="true" hidden="false"/>
    </xf>
    <xf numFmtId="169" fontId="15" fillId="0"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right" vertical="top" textRotation="0" wrapText="true" indent="0" shrinkToFit="false"/>
      <protection locked="true" hidden="false"/>
    </xf>
    <xf numFmtId="166" fontId="14" fillId="0" borderId="1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righ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true" indent="0" shrinkToFit="false"/>
      <protection locked="true" hidden="false"/>
    </xf>
    <xf numFmtId="169" fontId="13" fillId="0" borderId="11"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14" fillId="0" borderId="20" xfId="0" applyFont="true" applyBorder="true" applyAlignment="true" applyProtection="false">
      <alignment horizontal="right" vertical="center" textRotation="0" wrapText="true" indent="0" shrinkToFit="false"/>
      <protection locked="true" hidden="false"/>
    </xf>
    <xf numFmtId="169" fontId="14" fillId="0" borderId="19"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9" fontId="13" fillId="0" borderId="15" xfId="0" applyFont="true" applyBorder="true" applyAlignment="true" applyProtection="false">
      <alignment horizontal="right" vertical="center"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6" fontId="13" fillId="0" borderId="15"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70" fontId="10" fillId="0" borderId="15"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72" fontId="8" fillId="0" borderId="1" xfId="15"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2" fontId="11" fillId="0" borderId="0"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70" fontId="10" fillId="0" borderId="11"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0" fontId="11"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2"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5" shrinkToFit="false"/>
      <protection locked="true" hidden="false"/>
    </xf>
    <xf numFmtId="164" fontId="11" fillId="0" borderId="9" xfId="0" applyFont="true" applyBorder="true" applyAlignment="true" applyProtection="true">
      <alignment horizontal="left" vertical="center" textRotation="0" wrapText="false" indent="5" shrinkToFit="false"/>
      <protection locked="true" hidden="false"/>
    </xf>
    <xf numFmtId="164" fontId="11" fillId="0" borderId="9" xfId="0" applyFont="true" applyBorder="true" applyAlignment="true" applyProtection="true">
      <alignment horizontal="left" vertical="center" textRotation="0" wrapText="false" indent="2"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2"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144.56"/>
  </cols>
  <sheetData>
    <row r="1" customFormat="false" ht="35.25" hidden="false" customHeight="true" outlineLevel="0" collapsed="false">
      <c r="A1" s="2" t="s">
        <v>0</v>
      </c>
    </row>
    <row r="2" customFormat="false" ht="37.5" hidden="false" customHeight="false" outlineLevel="0" collapsed="false">
      <c r="A2" s="3" t="s">
        <v>1</v>
      </c>
    </row>
    <row r="3" customFormat="false" ht="57.75" hidden="false" customHeight="true" outlineLevel="0" collapsed="false">
      <c r="A3" s="4" t="s">
        <v>2</v>
      </c>
    </row>
    <row r="4" customFormat="false" ht="49.5" hidden="false" customHeight="true" outlineLevel="0" collapsed="false">
      <c r="A4" s="3" t="s">
        <v>3</v>
      </c>
    </row>
    <row r="5" customFormat="false" ht="58.5" hidden="false" customHeight="true" outlineLevel="0" collapsed="false">
      <c r="A5" s="4" t="s">
        <v>4</v>
      </c>
    </row>
    <row r="6" customFormat="false" ht="45.75" hidden="false" customHeight="true" outlineLevel="0" collapsed="false">
      <c r="A6" s="4" t="s">
        <v>5</v>
      </c>
    </row>
    <row r="7" customFormat="false" ht="101.25" hidden="false" customHeight="true" outlineLevel="0" collapsed="false">
      <c r="A7" s="4"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H20"/>
    </sheetView>
  </sheetViews>
  <sheetFormatPr defaultColWidth="8.70703125" defaultRowHeight="15" zeroHeight="false" outlineLevelRow="0" outlineLevelCol="0"/>
  <cols>
    <col collapsed="false" customWidth="true" hidden="false" outlineLevel="0" max="1" min="1" style="5" width="31.42"/>
    <col collapsed="false" customWidth="true" hidden="false" outlineLevel="0" max="3" min="2" style="5" width="12.7"/>
    <col collapsed="false" customWidth="true" hidden="false" outlineLevel="0" max="4" min="4" style="5" width="11.56"/>
    <col collapsed="false" customWidth="true" hidden="false" outlineLevel="0" max="5" min="5" style="5" width="12.7"/>
    <col collapsed="false" customWidth="true" hidden="false" outlineLevel="0" max="6" min="6" style="5" width="10.13"/>
    <col collapsed="false" customWidth="true" hidden="false" outlineLevel="0" max="7" min="7" style="5" width="12.7"/>
    <col collapsed="false" customWidth="true" hidden="false" outlineLevel="0" max="8" min="8" style="5" width="10.13"/>
    <col collapsed="false" customWidth="false" hidden="false" outlineLevel="0" max="257" min="9" style="5" width="8.7"/>
  </cols>
  <sheetData>
    <row r="1" s="140" customFormat="true" ht="18.75" hidden="false" customHeight="false" outlineLevel="0" collapsed="false">
      <c r="A1" s="6" t="s">
        <v>7</v>
      </c>
      <c r="B1" s="137"/>
      <c r="C1" s="137"/>
      <c r="D1" s="137"/>
      <c r="E1" s="139"/>
      <c r="F1" s="139"/>
      <c r="G1" s="139"/>
      <c r="H1" s="139"/>
    </row>
    <row r="2" customFormat="false" ht="15" hidden="false" customHeight="false" outlineLevel="0" collapsed="false">
      <c r="A2" s="10" t="s">
        <v>137</v>
      </c>
      <c r="B2" s="11"/>
      <c r="C2" s="11"/>
      <c r="D2" s="11"/>
    </row>
    <row r="3" customFormat="false" ht="15" hidden="false" customHeight="true" outlineLevel="0" collapsed="false">
      <c r="A3" s="179"/>
      <c r="B3" s="11"/>
      <c r="C3" s="11"/>
      <c r="D3" s="11"/>
    </row>
    <row r="4" customFormat="false" ht="15" hidden="false" customHeight="true" outlineLevel="0" collapsed="false">
      <c r="A4" s="57"/>
      <c r="B4" s="58"/>
      <c r="C4" s="59" t="s">
        <v>9</v>
      </c>
      <c r="D4" s="59"/>
      <c r="E4" s="60" t="s">
        <v>10</v>
      </c>
      <c r="F4" s="60"/>
      <c r="G4" s="60" t="s">
        <v>11</v>
      </c>
      <c r="H4" s="60"/>
    </row>
    <row r="5" s="24" customFormat="true" ht="31.5" hidden="false" customHeight="true" outlineLevel="0" collapsed="false">
      <c r="A5" s="61" t="s">
        <v>30</v>
      </c>
      <c r="B5" s="62" t="s">
        <v>43</v>
      </c>
      <c r="C5" s="63" t="s">
        <v>31</v>
      </c>
      <c r="D5" s="62" t="s">
        <v>32</v>
      </c>
      <c r="E5" s="63" t="s">
        <v>14</v>
      </c>
      <c r="F5" s="62" t="s">
        <v>33</v>
      </c>
      <c r="G5" s="63" t="s">
        <v>14</v>
      </c>
      <c r="H5" s="62" t="s">
        <v>33</v>
      </c>
      <c r="I5" s="21"/>
      <c r="J5" s="22"/>
      <c r="K5" s="23"/>
      <c r="M5" s="21"/>
      <c r="N5" s="21"/>
    </row>
    <row r="6" customFormat="false" ht="15" hidden="false" customHeight="true" outlineLevel="0" collapsed="false">
      <c r="A6" s="167"/>
      <c r="B6" s="168"/>
      <c r="C6" s="167"/>
      <c r="D6" s="151"/>
      <c r="E6" s="30"/>
      <c r="F6" s="31"/>
      <c r="G6" s="30"/>
      <c r="H6" s="31"/>
    </row>
    <row r="7" customFormat="false" ht="15" hidden="false" customHeight="true" outlineLevel="0" collapsed="false">
      <c r="A7" s="25" t="s">
        <v>138</v>
      </c>
      <c r="B7" s="97" t="n">
        <f aca="false">260+252</f>
        <v>512</v>
      </c>
      <c r="C7" s="96" t="n">
        <v>1150</v>
      </c>
      <c r="D7" s="95" t="n">
        <f aca="false">C7-B7</f>
        <v>638</v>
      </c>
      <c r="E7" s="96" t="n">
        <v>0</v>
      </c>
      <c r="F7" s="95" t="n">
        <f aca="false">E7-B7</f>
        <v>-512</v>
      </c>
      <c r="G7" s="96" t="n">
        <v>0</v>
      </c>
      <c r="H7" s="95" t="n">
        <f aca="false">G7-B7</f>
        <v>-512</v>
      </c>
    </row>
    <row r="8" customFormat="false" ht="15" hidden="false" customHeight="true" outlineLevel="0" collapsed="false">
      <c r="A8" s="25" t="s">
        <v>139</v>
      </c>
      <c r="B8" s="97" t="n">
        <v>460</v>
      </c>
      <c r="C8" s="96" t="n">
        <v>460</v>
      </c>
      <c r="D8" s="95" t="n">
        <f aca="false">C8-B8</f>
        <v>0</v>
      </c>
      <c r="E8" s="96" t="n">
        <v>460</v>
      </c>
      <c r="F8" s="95" t="n">
        <f aca="false">E8-B8</f>
        <v>0</v>
      </c>
      <c r="G8" s="96" t="n">
        <v>460</v>
      </c>
      <c r="H8" s="95" t="n">
        <f aca="false">G8-B8</f>
        <v>0</v>
      </c>
    </row>
    <row r="9" customFormat="false" ht="15" hidden="false" customHeight="true" outlineLevel="0" collapsed="false">
      <c r="A9" s="25" t="s">
        <v>140</v>
      </c>
      <c r="B9" s="97" t="n">
        <f aca="false">B7</f>
        <v>512</v>
      </c>
      <c r="C9" s="96" t="n">
        <v>512</v>
      </c>
      <c r="D9" s="95" t="n">
        <f aca="false">C9-B9</f>
        <v>0</v>
      </c>
      <c r="E9" s="96" t="n">
        <v>512</v>
      </c>
      <c r="F9" s="95" t="n">
        <f aca="false">E9-B9</f>
        <v>0</v>
      </c>
      <c r="G9" s="96" t="n">
        <v>512</v>
      </c>
      <c r="H9" s="95" t="n">
        <f aca="false">G9-B9</f>
        <v>0</v>
      </c>
    </row>
    <row r="10" customFormat="false" ht="15" hidden="false" customHeight="true" outlineLevel="0" collapsed="false">
      <c r="A10" s="25" t="s">
        <v>141</v>
      </c>
      <c r="B10" s="97" t="n">
        <f aca="false">B7</f>
        <v>512</v>
      </c>
      <c r="C10" s="96" t="n">
        <v>512</v>
      </c>
      <c r="D10" s="95" t="n">
        <f aca="false">C10-B10</f>
        <v>0</v>
      </c>
      <c r="E10" s="96" t="n">
        <v>512</v>
      </c>
      <c r="F10" s="95" t="n">
        <f aca="false">E10-B10</f>
        <v>0</v>
      </c>
      <c r="G10" s="96" t="n">
        <v>512</v>
      </c>
      <c r="H10" s="95" t="n">
        <f aca="false">G10-B10</f>
        <v>0</v>
      </c>
    </row>
    <row r="11" customFormat="false" ht="15" hidden="false" customHeight="true" outlineLevel="0" collapsed="false">
      <c r="A11" s="25" t="s">
        <v>142</v>
      </c>
      <c r="B11" s="97" t="n">
        <f aca="false">(27*3)+(11*2)</f>
        <v>103</v>
      </c>
      <c r="C11" s="96" t="n">
        <v>60</v>
      </c>
      <c r="D11" s="95" t="n">
        <f aca="false">C11-B11</f>
        <v>-43</v>
      </c>
      <c r="E11" s="96" t="n">
        <f aca="false">B11-27</f>
        <v>76</v>
      </c>
      <c r="F11" s="95" t="n">
        <f aca="false">E11-B11</f>
        <v>-27</v>
      </c>
      <c r="G11" s="96" t="n">
        <f aca="false">B11-27</f>
        <v>76</v>
      </c>
      <c r="H11" s="95" t="n">
        <f aca="false">G11-B11</f>
        <v>-27</v>
      </c>
    </row>
    <row r="12" customFormat="false" ht="15" hidden="false" customHeight="true" outlineLevel="0" collapsed="false">
      <c r="A12" s="25" t="s">
        <v>143</v>
      </c>
      <c r="B12" s="97" t="n">
        <v>0</v>
      </c>
      <c r="C12" s="96" t="n">
        <v>60</v>
      </c>
      <c r="D12" s="95" t="n">
        <f aca="false">C12-B12</f>
        <v>60</v>
      </c>
      <c r="E12" s="96" t="n">
        <v>60</v>
      </c>
      <c r="F12" s="95" t="n">
        <f aca="false">E12-B12</f>
        <v>60</v>
      </c>
      <c r="G12" s="96" t="n">
        <v>60</v>
      </c>
      <c r="H12" s="95" t="n">
        <f aca="false">G12-B12</f>
        <v>60</v>
      </c>
    </row>
    <row r="13" customFormat="false" ht="15" hidden="false" customHeight="true" outlineLevel="0" collapsed="false">
      <c r="A13" s="25" t="s">
        <v>144</v>
      </c>
      <c r="B13" s="97" t="n">
        <v>0</v>
      </c>
      <c r="C13" s="96" t="n">
        <v>50</v>
      </c>
      <c r="D13" s="95" t="n">
        <f aca="false">C13-B13</f>
        <v>50</v>
      </c>
      <c r="E13" s="96" t="n">
        <v>50</v>
      </c>
      <c r="F13" s="95" t="n">
        <f aca="false">E13-B13</f>
        <v>50</v>
      </c>
      <c r="G13" s="96" t="n">
        <v>50</v>
      </c>
      <c r="H13" s="95" t="n">
        <f aca="false">G13-B13</f>
        <v>50</v>
      </c>
    </row>
    <row r="14" customFormat="false" ht="15" hidden="false" customHeight="true" outlineLevel="0" collapsed="false">
      <c r="A14" s="25" t="s">
        <v>145</v>
      </c>
      <c r="B14" s="97" t="n">
        <f aca="false">1053+177</f>
        <v>1230</v>
      </c>
      <c r="C14" s="96" t="n">
        <v>2200</v>
      </c>
      <c r="D14" s="95" t="n">
        <f aca="false">C14-B14</f>
        <v>970</v>
      </c>
      <c r="E14" s="96" t="n">
        <f aca="false">1053+400</f>
        <v>1453</v>
      </c>
      <c r="F14" s="95" t="n">
        <f aca="false">E14-B14</f>
        <v>223</v>
      </c>
      <c r="G14" s="96" t="n">
        <f aca="false">1053+400</f>
        <v>1453</v>
      </c>
      <c r="H14" s="95" t="n">
        <f aca="false">G14-B14</f>
        <v>223</v>
      </c>
    </row>
    <row r="15" customFormat="false" ht="15" hidden="false" customHeight="true" outlineLevel="0" collapsed="false">
      <c r="A15" s="25" t="s">
        <v>146</v>
      </c>
      <c r="B15" s="97" t="n">
        <v>257</v>
      </c>
      <c r="C15" s="96" t="n">
        <v>150</v>
      </c>
      <c r="D15" s="95" t="n">
        <f aca="false">C15-B15</f>
        <v>-107</v>
      </c>
      <c r="E15" s="96" t="n">
        <v>150</v>
      </c>
      <c r="F15" s="95" t="n">
        <f aca="false">E15-B15</f>
        <v>-107</v>
      </c>
      <c r="G15" s="96" t="n">
        <v>150</v>
      </c>
      <c r="H15" s="95" t="n">
        <f aca="false">G15-B15</f>
        <v>-107</v>
      </c>
    </row>
    <row r="16" customFormat="false" ht="15" hidden="false" customHeight="true" outlineLevel="0" collapsed="false">
      <c r="A16" s="25" t="s">
        <v>147</v>
      </c>
      <c r="B16" s="97" t="n">
        <v>644</v>
      </c>
      <c r="C16" s="96" t="n">
        <v>150</v>
      </c>
      <c r="D16" s="95" t="n">
        <f aca="false">C16-B16</f>
        <v>-494</v>
      </c>
      <c r="E16" s="96" t="n">
        <v>200</v>
      </c>
      <c r="F16" s="95" t="n">
        <f aca="false">E16-B16</f>
        <v>-444</v>
      </c>
      <c r="G16" s="96" t="n">
        <v>200</v>
      </c>
      <c r="H16" s="95" t="n">
        <f aca="false">G16-B16</f>
        <v>-444</v>
      </c>
    </row>
    <row r="17" customFormat="false" ht="15" hidden="false" customHeight="true" outlineLevel="0" collapsed="false">
      <c r="A17" s="30"/>
      <c r="B17" s="97"/>
      <c r="C17" s="96"/>
      <c r="D17" s="95"/>
      <c r="E17" s="96"/>
      <c r="F17" s="95"/>
      <c r="G17" s="96"/>
      <c r="H17" s="95"/>
    </row>
    <row r="18" s="143" customFormat="true" ht="15" hidden="false" customHeight="true" outlineLevel="0" collapsed="false">
      <c r="A18" s="174" t="s">
        <v>148</v>
      </c>
      <c r="B18" s="130" t="n">
        <f aca="false">SUM(B7:B17)</f>
        <v>4230</v>
      </c>
      <c r="C18" s="129" t="n">
        <f aca="false">SUM(C7:C17)</f>
        <v>5304</v>
      </c>
      <c r="D18" s="113" t="n">
        <f aca="false">SUM(D7:D16)</f>
        <v>1074</v>
      </c>
      <c r="E18" s="129" t="n">
        <f aca="false">SUM(E7:E17)</f>
        <v>3473</v>
      </c>
      <c r="F18" s="113" t="n">
        <f aca="false">SUM(F7:F16)</f>
        <v>-757</v>
      </c>
      <c r="G18" s="129" t="n">
        <f aca="false">SUM(G7:G17)</f>
        <v>3473</v>
      </c>
      <c r="H18" s="113" t="n">
        <f aca="false">SUM(H7:H16)</f>
        <v>-757</v>
      </c>
    </row>
    <row r="19" customFormat="false" ht="12" hidden="false" customHeight="true" outlineLevel="0" collapsed="false">
      <c r="A19" s="9"/>
      <c r="B19" s="131"/>
      <c r="C19" s="131"/>
      <c r="D19" s="127"/>
    </row>
    <row r="20" customFormat="false" ht="12" hidden="false" customHeight="true" outlineLevel="0" collapsed="false">
      <c r="B20" s="118"/>
      <c r="C20" s="118"/>
      <c r="D20" s="132"/>
    </row>
    <row r="21" customFormat="false" ht="12" hidden="false" customHeight="true" outlineLevel="0" collapsed="false">
      <c r="A21" s="133"/>
      <c r="B21" s="118"/>
      <c r="C21" s="118"/>
      <c r="D21" s="132"/>
    </row>
    <row r="22" customFormat="false" ht="12" hidden="false" customHeight="true" outlineLevel="0" collapsed="false">
      <c r="A22" s="133"/>
      <c r="B22" s="118"/>
      <c r="C22" s="118"/>
      <c r="D22" s="132"/>
    </row>
    <row r="23" customFormat="false" ht="12" hidden="false" customHeight="true" outlineLevel="0" collapsed="false">
      <c r="A23" s="133"/>
      <c r="B23" s="118"/>
      <c r="C23" s="118"/>
      <c r="D23" s="132"/>
    </row>
    <row r="24" customFormat="false" ht="12" hidden="false" customHeight="true" outlineLevel="0" collapsed="false">
      <c r="A24" s="133"/>
      <c r="B24" s="118"/>
      <c r="C24" s="118"/>
      <c r="D24" s="132"/>
    </row>
    <row r="25" customFormat="false" ht="12" hidden="false" customHeight="true" outlineLevel="0" collapsed="false">
      <c r="A25" s="133"/>
      <c r="B25" s="118"/>
      <c r="C25" s="118"/>
      <c r="D25" s="132"/>
    </row>
    <row r="26" customFormat="false" ht="12" hidden="false" customHeight="true" outlineLevel="0" collapsed="false">
      <c r="A26" s="133"/>
      <c r="B26" s="118"/>
      <c r="C26" s="118"/>
      <c r="D26" s="132"/>
    </row>
    <row r="27" customFormat="false" ht="12" hidden="false" customHeight="true" outlineLevel="0" collapsed="false">
      <c r="A27" s="133"/>
      <c r="B27" s="118"/>
      <c r="C27" s="118"/>
      <c r="D27" s="132"/>
    </row>
    <row r="28" customFormat="false" ht="12" hidden="false" customHeight="true" outlineLevel="0" collapsed="false">
      <c r="A28" s="133"/>
      <c r="B28" s="118"/>
      <c r="C28" s="118"/>
      <c r="D28" s="132"/>
    </row>
    <row r="29" customFormat="false" ht="12" hidden="false" customHeight="true" outlineLevel="0" collapsed="false">
      <c r="B29" s="118"/>
      <c r="C29" s="118"/>
      <c r="D29" s="132"/>
    </row>
    <row r="30" customFormat="false" ht="12" hidden="false" customHeight="true" outlineLevel="0" collapsed="false">
      <c r="B30" s="118"/>
      <c r="C30" s="118"/>
      <c r="D30" s="132"/>
    </row>
    <row r="31" customFormat="false" ht="12" hidden="false" customHeight="true" outlineLevel="0" collapsed="false">
      <c r="B31" s="118"/>
      <c r="C31" s="118"/>
      <c r="D31" s="132"/>
    </row>
    <row r="32" customFormat="false" ht="12" hidden="false" customHeight="true" outlineLevel="0" collapsed="false">
      <c r="B32" s="135"/>
      <c r="C32" s="135"/>
      <c r="D32" s="135"/>
    </row>
    <row r="33" customFormat="false" ht="12" hidden="false" customHeight="true" outlineLevel="0" collapsed="false">
      <c r="B33" s="136"/>
      <c r="C33" s="136"/>
      <c r="D33" s="136"/>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5" hidden="false" customHeight="false" outlineLevel="0" collapsed="false">
      <c r="A38" s="10"/>
      <c r="B38" s="11"/>
      <c r="C38" s="11"/>
      <c r="D38" s="11"/>
    </row>
    <row r="39" customFormat="false" ht="15" hidden="false" customHeight="false" outlineLevel="0" collapsed="false">
      <c r="A39" s="123"/>
      <c r="B39" s="91"/>
      <c r="C39" s="91"/>
      <c r="D39" s="91"/>
      <c r="F39" s="180"/>
      <c r="H39" s="180"/>
    </row>
  </sheetData>
  <mergeCells count="3">
    <mergeCell ref="C4:D4"/>
    <mergeCell ref="E4:F4"/>
    <mergeCell ref="G4:H4"/>
  </mergeCells>
  <printOptions headings="false" gridLines="false" gridLinesSet="true" horizontalCentered="false" verticalCentered="false"/>
  <pageMargins left="0.75" right="0.529861111111111"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H35"/>
    </sheetView>
  </sheetViews>
  <sheetFormatPr defaultColWidth="8.70703125" defaultRowHeight="12.75" zeroHeight="false" outlineLevelRow="0" outlineLevelCol="0"/>
  <cols>
    <col collapsed="false" customWidth="true" hidden="false" outlineLevel="0" max="1" min="1" style="0" width="28.56"/>
    <col collapsed="false" customWidth="true" hidden="false" outlineLevel="0" max="2" min="2" style="0" width="9.99"/>
    <col collapsed="false" customWidth="true" hidden="false" outlineLevel="0" max="3" min="3" style="0" width="11.85"/>
    <col collapsed="false" customWidth="true" hidden="false" outlineLevel="0" max="4" min="4" style="0" width="10.85"/>
    <col collapsed="false" customWidth="true" hidden="false" outlineLevel="0" max="5" min="5" style="0" width="11.56"/>
    <col collapsed="false" customWidth="true" hidden="false" outlineLevel="0" max="6" min="6" style="0" width="11.28"/>
    <col collapsed="false" customWidth="true" hidden="false" outlineLevel="0" max="7" min="7" style="0" width="11.56"/>
    <col collapsed="false" customWidth="true" hidden="false" outlineLevel="0" max="8" min="8" style="0" width="11.28"/>
  </cols>
  <sheetData>
    <row r="1" s="122" customFormat="true" ht="18.75" hidden="false" customHeight="false" outlineLevel="0" collapsed="false">
      <c r="A1" s="6" t="s">
        <v>149</v>
      </c>
      <c r="B1" s="90"/>
      <c r="C1" s="90"/>
      <c r="D1" s="120"/>
      <c r="E1" s="121"/>
      <c r="F1" s="121"/>
      <c r="G1" s="121"/>
      <c r="H1" s="121"/>
    </row>
    <row r="2" s="122" customFormat="true" ht="15.75" hidden="false" customHeight="false" outlineLevel="0" collapsed="false">
      <c r="A2" s="10" t="s">
        <v>29</v>
      </c>
      <c r="B2" s="11"/>
      <c r="C2" s="11"/>
      <c r="D2" s="181"/>
    </row>
    <row r="3" s="5" customFormat="true" ht="12" hidden="false" customHeight="true" outlineLevel="0" collapsed="false"/>
    <row r="4" s="5" customFormat="true" ht="15" hidden="false" customHeight="true" outlineLevel="0" collapsed="false">
      <c r="A4" s="57"/>
      <c r="B4" s="58"/>
      <c r="C4" s="59" t="s">
        <v>9</v>
      </c>
      <c r="D4" s="59"/>
      <c r="E4" s="60" t="s">
        <v>10</v>
      </c>
      <c r="F4" s="60"/>
      <c r="G4" s="60" t="s">
        <v>11</v>
      </c>
      <c r="H4" s="60"/>
    </row>
    <row r="5" s="24" customFormat="true" ht="31.5" hidden="false" customHeight="true" outlineLevel="0" collapsed="false">
      <c r="A5" s="61" t="s">
        <v>30</v>
      </c>
      <c r="B5" s="62" t="s">
        <v>13</v>
      </c>
      <c r="C5" s="63" t="s">
        <v>31</v>
      </c>
      <c r="D5" s="62" t="s">
        <v>32</v>
      </c>
      <c r="E5" s="63" t="s">
        <v>14</v>
      </c>
      <c r="F5" s="62" t="s">
        <v>33</v>
      </c>
      <c r="G5" s="63" t="s">
        <v>14</v>
      </c>
      <c r="H5" s="62" t="s">
        <v>33</v>
      </c>
      <c r="I5" s="21"/>
      <c r="J5" s="22"/>
      <c r="K5" s="23"/>
      <c r="M5" s="21"/>
      <c r="N5" s="21"/>
    </row>
    <row r="6" s="5" customFormat="true" ht="12" hidden="false" customHeight="true" outlineLevel="0" collapsed="false">
      <c r="A6" s="167"/>
      <c r="B6" s="182"/>
      <c r="C6" s="183"/>
      <c r="D6" s="151"/>
      <c r="E6" s="30"/>
      <c r="F6" s="31"/>
      <c r="G6" s="30"/>
      <c r="H6" s="31"/>
    </row>
    <row r="7" s="5" customFormat="true" ht="12" hidden="false" customHeight="true" outlineLevel="0" collapsed="false">
      <c r="A7" s="184" t="s">
        <v>150</v>
      </c>
      <c r="B7" s="97" t="n">
        <v>0</v>
      </c>
      <c r="C7" s="96" t="n">
        <v>8500</v>
      </c>
      <c r="D7" s="95" t="n">
        <f aca="false">C7-B7</f>
        <v>8500</v>
      </c>
      <c r="E7" s="96" t="n">
        <v>8500</v>
      </c>
      <c r="F7" s="95" t="n">
        <f aca="false">E7-B7</f>
        <v>8500</v>
      </c>
      <c r="G7" s="96" t="n">
        <v>8500</v>
      </c>
      <c r="H7" s="95" t="n">
        <f aca="false">G7-B7</f>
        <v>8500</v>
      </c>
    </row>
    <row r="8" s="5" customFormat="true" ht="12" hidden="false" customHeight="true" outlineLevel="0" collapsed="false">
      <c r="A8" s="185" t="s">
        <v>151</v>
      </c>
      <c r="B8" s="97" t="n">
        <v>0</v>
      </c>
      <c r="C8" s="96" t="n">
        <v>900</v>
      </c>
      <c r="D8" s="95" t="n">
        <f aca="false">C8-B8</f>
        <v>900</v>
      </c>
      <c r="E8" s="96" t="n">
        <v>1500</v>
      </c>
      <c r="F8" s="95" t="n">
        <f aca="false">E8-B8</f>
        <v>1500</v>
      </c>
      <c r="G8" s="96" t="n">
        <v>1400</v>
      </c>
      <c r="H8" s="95" t="n">
        <f aca="false">G8-B8</f>
        <v>1400</v>
      </c>
    </row>
    <row r="9" s="5" customFormat="true" ht="12" hidden="false" customHeight="true" outlineLevel="0" collapsed="false">
      <c r="A9" s="25" t="s">
        <v>152</v>
      </c>
      <c r="B9" s="97" t="n">
        <v>0</v>
      </c>
      <c r="C9" s="96" t="n">
        <v>200</v>
      </c>
      <c r="D9" s="95" t="n">
        <f aca="false">C9-B9</f>
        <v>200</v>
      </c>
      <c r="E9" s="96" t="n">
        <v>115</v>
      </c>
      <c r="F9" s="95" t="n">
        <f aca="false">E9-B9</f>
        <v>115</v>
      </c>
      <c r="G9" s="96" t="n">
        <v>250</v>
      </c>
      <c r="H9" s="95" t="n">
        <f aca="false">G9-B9</f>
        <v>250</v>
      </c>
    </row>
    <row r="10" s="5" customFormat="true" ht="12" hidden="false" customHeight="true" outlineLevel="0" collapsed="false">
      <c r="A10" s="25" t="s">
        <v>153</v>
      </c>
      <c r="B10" s="97" t="n">
        <v>0</v>
      </c>
      <c r="C10" s="96" t="n">
        <v>300</v>
      </c>
      <c r="D10" s="95" t="n">
        <f aca="false">C10-B10</f>
        <v>300</v>
      </c>
      <c r="E10" s="96" t="n">
        <v>200</v>
      </c>
      <c r="F10" s="95" t="n">
        <f aca="false">E10-B10</f>
        <v>200</v>
      </c>
      <c r="G10" s="96" t="n">
        <v>350</v>
      </c>
      <c r="H10" s="95" t="n">
        <f aca="false">G10-B10</f>
        <v>350</v>
      </c>
    </row>
    <row r="11" s="5" customFormat="true" ht="12" hidden="false" customHeight="true" outlineLevel="0" collapsed="false">
      <c r="A11" s="185" t="s">
        <v>154</v>
      </c>
      <c r="B11" s="97" t="n">
        <v>0</v>
      </c>
      <c r="C11" s="96" t="n">
        <v>300</v>
      </c>
      <c r="D11" s="95" t="n">
        <f aca="false">C11-B11</f>
        <v>300</v>
      </c>
      <c r="E11" s="96" t="n">
        <v>300</v>
      </c>
      <c r="F11" s="95" t="n">
        <f aca="false">E11-B11</f>
        <v>300</v>
      </c>
      <c r="G11" s="96" t="n">
        <v>350</v>
      </c>
      <c r="H11" s="95" t="n">
        <f aca="false">G11-B11</f>
        <v>350</v>
      </c>
    </row>
    <row r="12" s="5" customFormat="true" ht="12" hidden="false" customHeight="true" outlineLevel="0" collapsed="false">
      <c r="A12" s="185" t="s">
        <v>155</v>
      </c>
      <c r="B12" s="97" t="n">
        <v>0</v>
      </c>
      <c r="C12" s="96" t="n">
        <v>300</v>
      </c>
      <c r="D12" s="95" t="n">
        <f aca="false">C12-B12</f>
        <v>300</v>
      </c>
      <c r="E12" s="96" t="n">
        <v>400</v>
      </c>
      <c r="F12" s="95" t="n">
        <f aca="false">E12-B12</f>
        <v>400</v>
      </c>
      <c r="G12" s="96" t="n">
        <v>600</v>
      </c>
      <c r="H12" s="95" t="n">
        <f aca="false">G12-B12</f>
        <v>600</v>
      </c>
    </row>
    <row r="13" s="5" customFormat="true" ht="12" hidden="false" customHeight="true" outlineLevel="0" collapsed="false">
      <c r="A13" s="185" t="s">
        <v>156</v>
      </c>
      <c r="B13" s="97" t="n">
        <v>0</v>
      </c>
      <c r="C13" s="96" t="n">
        <v>250</v>
      </c>
      <c r="D13" s="95" t="n">
        <f aca="false">C13-B13</f>
        <v>250</v>
      </c>
      <c r="E13" s="96" t="n">
        <v>157</v>
      </c>
      <c r="F13" s="95" t="n">
        <f aca="false">E13-B13</f>
        <v>157</v>
      </c>
      <c r="G13" s="96" t="n">
        <v>275</v>
      </c>
      <c r="H13" s="95" t="n">
        <f aca="false">G13-B13</f>
        <v>275</v>
      </c>
    </row>
    <row r="14" s="5" customFormat="true" ht="12" hidden="false" customHeight="true" outlineLevel="0" collapsed="false">
      <c r="A14" s="185" t="s">
        <v>156</v>
      </c>
      <c r="B14" s="97" t="n">
        <v>0</v>
      </c>
      <c r="C14" s="96" t="n">
        <v>250</v>
      </c>
      <c r="D14" s="95" t="n">
        <f aca="false">C14-B14</f>
        <v>250</v>
      </c>
      <c r="E14" s="96" t="n">
        <v>157</v>
      </c>
      <c r="F14" s="95" t="n">
        <f aca="false">E14-B14</f>
        <v>157</v>
      </c>
      <c r="G14" s="96" t="n">
        <v>275</v>
      </c>
      <c r="H14" s="95" t="n">
        <f aca="false">G14-B14</f>
        <v>275</v>
      </c>
    </row>
    <row r="15" s="5" customFormat="true" ht="12" hidden="false" customHeight="true" outlineLevel="0" collapsed="false">
      <c r="A15" s="185" t="s">
        <v>157</v>
      </c>
      <c r="B15" s="97" t="n">
        <v>0</v>
      </c>
      <c r="C15" s="96" t="n">
        <v>0</v>
      </c>
      <c r="D15" s="95" t="n">
        <f aca="false">C15-B15</f>
        <v>0</v>
      </c>
      <c r="E15" s="96" t="n">
        <v>200</v>
      </c>
      <c r="F15" s="95" t="n">
        <f aca="false">E15-B15</f>
        <v>200</v>
      </c>
      <c r="G15" s="96" t="n">
        <v>0</v>
      </c>
      <c r="H15" s="95" t="n">
        <f aca="false">G15-B15</f>
        <v>0</v>
      </c>
    </row>
    <row r="16" s="5" customFormat="true" ht="12" hidden="false" customHeight="true" outlineLevel="0" collapsed="false">
      <c r="A16" s="185" t="s">
        <v>158</v>
      </c>
      <c r="B16" s="97" t="n">
        <v>0</v>
      </c>
      <c r="C16" s="96" t="n">
        <v>1200</v>
      </c>
      <c r="D16" s="95" t="n">
        <f aca="false">C16-B16</f>
        <v>1200</v>
      </c>
      <c r="E16" s="96" t="n">
        <v>875</v>
      </c>
      <c r="F16" s="95" t="n">
        <f aca="false">E16-B16</f>
        <v>875</v>
      </c>
      <c r="G16" s="96" t="n">
        <v>1350</v>
      </c>
      <c r="H16" s="95" t="n">
        <f aca="false">G16-B16</f>
        <v>1350</v>
      </c>
    </row>
    <row r="17" s="5" customFormat="true" ht="12" hidden="false" customHeight="true" outlineLevel="0" collapsed="false">
      <c r="A17" s="185" t="s">
        <v>159</v>
      </c>
      <c r="B17" s="97" t="n">
        <v>0</v>
      </c>
      <c r="C17" s="96" t="n">
        <v>500</v>
      </c>
      <c r="D17" s="95" t="n">
        <f aca="false">C17-B17</f>
        <v>500</v>
      </c>
      <c r="E17" s="96" t="n">
        <v>530</v>
      </c>
      <c r="F17" s="95" t="n">
        <f aca="false">E17-B17</f>
        <v>530</v>
      </c>
      <c r="G17" s="96" t="n">
        <v>500</v>
      </c>
      <c r="H17" s="95" t="n">
        <f aca="false">G17-B17</f>
        <v>500</v>
      </c>
    </row>
    <row r="18" s="5" customFormat="true" ht="12" hidden="false" customHeight="true" outlineLevel="0" collapsed="false">
      <c r="A18" s="185" t="s">
        <v>160</v>
      </c>
      <c r="B18" s="186" t="n">
        <v>0</v>
      </c>
      <c r="C18" s="187" t="n">
        <v>500</v>
      </c>
      <c r="D18" s="188" t="n">
        <f aca="false">C18-B18</f>
        <v>500</v>
      </c>
      <c r="E18" s="187" t="n">
        <v>500</v>
      </c>
      <c r="F18" s="188" t="n">
        <f aca="false">E18-B18</f>
        <v>500</v>
      </c>
      <c r="G18" s="187" t="n">
        <v>500</v>
      </c>
      <c r="H18" s="188" t="n">
        <f aca="false">G18-B18</f>
        <v>500</v>
      </c>
    </row>
    <row r="19" s="143" customFormat="true" ht="15" hidden="false" customHeight="true" outlineLevel="0" collapsed="false">
      <c r="A19" s="189" t="s">
        <v>161</v>
      </c>
      <c r="B19" s="190"/>
      <c r="C19" s="154" t="n">
        <f aca="false">SUM(C7:C18)</f>
        <v>13200</v>
      </c>
      <c r="D19" s="153" t="n">
        <f aca="false">SUM(D7:D18)</f>
        <v>13200</v>
      </c>
      <c r="E19" s="153" t="n">
        <f aca="false">SUM(E7:E18)</f>
        <v>13434</v>
      </c>
      <c r="F19" s="153" t="n">
        <f aca="false">SUM(F7:F18)</f>
        <v>13434</v>
      </c>
      <c r="G19" s="153" t="n">
        <f aca="false">SUM(G7:G18)</f>
        <v>14350</v>
      </c>
      <c r="H19" s="153" t="n">
        <f aca="false">SUM(H7:H18)</f>
        <v>14350</v>
      </c>
    </row>
    <row r="20" s="5" customFormat="true" ht="12" hidden="false" customHeight="true" outlineLevel="0" collapsed="false">
      <c r="A20" s="189" t="s">
        <v>162</v>
      </c>
      <c r="B20" s="97"/>
      <c r="C20" s="96"/>
      <c r="D20" s="95"/>
      <c r="E20" s="96"/>
      <c r="F20" s="95"/>
      <c r="G20" s="96"/>
      <c r="H20" s="95"/>
    </row>
    <row r="21" s="5" customFormat="true" ht="12" hidden="false" customHeight="true" outlineLevel="0" collapsed="false">
      <c r="A21" s="191" t="s">
        <v>163</v>
      </c>
      <c r="B21" s="97" t="n">
        <v>0</v>
      </c>
      <c r="C21" s="96" t="n">
        <v>0</v>
      </c>
      <c r="D21" s="95" t="n">
        <f aca="false">C21-B21</f>
        <v>0</v>
      </c>
      <c r="E21" s="96" t="n">
        <v>0</v>
      </c>
      <c r="F21" s="95" t="n">
        <f aca="false">E21-B21</f>
        <v>0</v>
      </c>
      <c r="G21" s="96" t="n">
        <v>1050</v>
      </c>
      <c r="H21" s="95" t="n">
        <f aca="false">G21-B21</f>
        <v>1050</v>
      </c>
    </row>
    <row r="22" s="5" customFormat="true" ht="12" hidden="false" customHeight="true" outlineLevel="0" collapsed="false">
      <c r="A22" s="191" t="s">
        <v>164</v>
      </c>
      <c r="B22" s="97" t="n">
        <v>0</v>
      </c>
      <c r="C22" s="96" t="n">
        <v>500</v>
      </c>
      <c r="D22" s="95" t="n">
        <f aca="false">C22-B22</f>
        <v>500</v>
      </c>
      <c r="E22" s="96" t="n">
        <v>0</v>
      </c>
      <c r="F22" s="95" t="n">
        <f aca="false">E22-B22</f>
        <v>0</v>
      </c>
      <c r="G22" s="96" t="n">
        <v>0</v>
      </c>
      <c r="H22" s="95" t="n">
        <f aca="false">G22-B22</f>
        <v>0</v>
      </c>
    </row>
    <row r="23" s="5" customFormat="true" ht="12" hidden="false" customHeight="true" outlineLevel="0" collapsed="false">
      <c r="A23" s="191" t="s">
        <v>116</v>
      </c>
      <c r="B23" s="97" t="n">
        <v>0</v>
      </c>
      <c r="C23" s="96" t="n">
        <v>600</v>
      </c>
      <c r="D23" s="95" t="n">
        <f aca="false">C23-B23</f>
        <v>600</v>
      </c>
      <c r="E23" s="96" t="n">
        <v>320</v>
      </c>
      <c r="F23" s="95" t="n">
        <f aca="false">E23-B23</f>
        <v>320</v>
      </c>
      <c r="G23" s="96" t="n">
        <v>600</v>
      </c>
      <c r="H23" s="95" t="n">
        <f aca="false">G23-B23</f>
        <v>600</v>
      </c>
    </row>
    <row r="24" s="5" customFormat="true" ht="12" hidden="false" customHeight="true" outlineLevel="0" collapsed="false">
      <c r="A24" s="191" t="s">
        <v>165</v>
      </c>
      <c r="B24" s="97" t="n">
        <v>0</v>
      </c>
      <c r="C24" s="96" t="n">
        <v>200</v>
      </c>
      <c r="D24" s="95" t="n">
        <f aca="false">C24-B24</f>
        <v>200</v>
      </c>
      <c r="E24" s="96" t="n">
        <v>0</v>
      </c>
      <c r="F24" s="95" t="n">
        <f aca="false">E24-B24</f>
        <v>0</v>
      </c>
      <c r="G24" s="96" t="n">
        <v>230</v>
      </c>
      <c r="H24" s="95" t="n">
        <f aca="false">G24-B24</f>
        <v>230</v>
      </c>
    </row>
    <row r="25" s="5" customFormat="true" ht="12" hidden="false" customHeight="true" outlineLevel="0" collapsed="false">
      <c r="A25" s="192"/>
      <c r="B25" s="193"/>
      <c r="C25" s="154" t="n">
        <f aca="false">SUM(C21:C24)</f>
        <v>1300</v>
      </c>
      <c r="D25" s="153" t="n">
        <f aca="false">SUM(D21:D24)</f>
        <v>1300</v>
      </c>
      <c r="E25" s="153" t="n">
        <f aca="false">SUM(E21:E24)</f>
        <v>320</v>
      </c>
      <c r="F25" s="153" t="n">
        <f aca="false">SUM(F21:F24)</f>
        <v>320</v>
      </c>
      <c r="G25" s="153" t="n">
        <f aca="false">SUM(G21:G24)</f>
        <v>1880</v>
      </c>
      <c r="H25" s="153" t="n">
        <f aca="false">SUM(H21:H24)</f>
        <v>1880</v>
      </c>
    </row>
    <row r="26" s="5" customFormat="true" ht="14.25" hidden="false" customHeight="true" outlineLevel="0" collapsed="false">
      <c r="A26" s="174" t="s">
        <v>166</v>
      </c>
      <c r="B26" s="130" t="n">
        <f aca="false">SUM(B7:B25)</f>
        <v>0</v>
      </c>
      <c r="C26" s="129" t="n">
        <f aca="false">C25+C19</f>
        <v>14500</v>
      </c>
      <c r="D26" s="113" t="n">
        <f aca="false">D19+D25</f>
        <v>14500</v>
      </c>
      <c r="E26" s="113" t="n">
        <f aca="false">E19+E25</f>
        <v>13754</v>
      </c>
      <c r="F26" s="113" t="n">
        <f aca="false">F19+F25</f>
        <v>13754</v>
      </c>
      <c r="G26" s="113" t="n">
        <f aca="false">G19+G25</f>
        <v>16230</v>
      </c>
      <c r="H26" s="113" t="n">
        <f aca="false">H19+H25</f>
        <v>16230</v>
      </c>
    </row>
    <row r="27" s="5" customFormat="true" ht="12" hidden="false" customHeight="true" outlineLevel="0" collapsed="false"/>
    <row r="28" s="5" customFormat="true" ht="12" hidden="false" customHeight="true" outlineLevel="0" collapsed="false">
      <c r="A28" s="167"/>
      <c r="B28" s="168"/>
      <c r="C28" s="167"/>
      <c r="D28" s="151"/>
      <c r="E28" s="30"/>
      <c r="F28" s="31"/>
      <c r="G28" s="9"/>
      <c r="H28" s="31"/>
    </row>
    <row r="29" customFormat="false" ht="12" hidden="false" customHeight="true" outlineLevel="0" collapsed="false">
      <c r="A29" s="25" t="s">
        <v>167</v>
      </c>
      <c r="B29" s="97" t="n">
        <f aca="false">335+81</f>
        <v>416</v>
      </c>
      <c r="C29" s="96" t="n">
        <v>500</v>
      </c>
      <c r="D29" s="95" t="n">
        <f aca="false">C29-B29</f>
        <v>84</v>
      </c>
      <c r="E29" s="96" t="n">
        <v>450</v>
      </c>
      <c r="F29" s="95" t="n">
        <f aca="false">E29-B29</f>
        <v>34</v>
      </c>
      <c r="G29" s="97" t="n">
        <v>450</v>
      </c>
      <c r="H29" s="95" t="n">
        <f aca="false">G29-B29</f>
        <v>34</v>
      </c>
    </row>
    <row r="30" customFormat="false" ht="12" hidden="false" customHeight="true" outlineLevel="0" collapsed="false">
      <c r="A30" s="25" t="s">
        <v>67</v>
      </c>
      <c r="B30" s="97" t="n">
        <v>81</v>
      </c>
      <c r="C30" s="96" t="n">
        <v>50</v>
      </c>
      <c r="D30" s="95" t="n">
        <f aca="false">C30-B30</f>
        <v>-31</v>
      </c>
      <c r="E30" s="96" t="n">
        <v>50</v>
      </c>
      <c r="F30" s="95" t="n">
        <f aca="false">E30-B30</f>
        <v>-31</v>
      </c>
      <c r="G30" s="97" t="n">
        <v>50</v>
      </c>
      <c r="H30" s="95" t="n">
        <f aca="false">G30-B30</f>
        <v>-31</v>
      </c>
    </row>
    <row r="31" customFormat="false" ht="12" hidden="false" customHeight="true" outlineLevel="0" collapsed="false">
      <c r="A31" s="25" t="s">
        <v>168</v>
      </c>
      <c r="B31" s="97" t="n">
        <v>422</v>
      </c>
      <c r="C31" s="96" t="n">
        <v>500</v>
      </c>
      <c r="D31" s="95" t="n">
        <f aca="false">C31-B31</f>
        <v>78</v>
      </c>
      <c r="E31" s="96" t="n">
        <v>1300</v>
      </c>
      <c r="F31" s="95" t="n">
        <f aca="false">E31-B31</f>
        <v>878</v>
      </c>
      <c r="G31" s="97" t="n">
        <v>1200</v>
      </c>
      <c r="H31" s="95" t="n">
        <f aca="false">G31-B31</f>
        <v>778</v>
      </c>
    </row>
    <row r="32" customFormat="false" ht="12" hidden="false" customHeight="true" outlineLevel="0" collapsed="false">
      <c r="A32" s="25" t="s">
        <v>169</v>
      </c>
      <c r="B32" s="97" t="n">
        <v>614</v>
      </c>
      <c r="C32" s="96" t="n">
        <v>700</v>
      </c>
      <c r="D32" s="95" t="n">
        <f aca="false">C32-B32</f>
        <v>86</v>
      </c>
      <c r="E32" s="96" t="n">
        <v>695</v>
      </c>
      <c r="F32" s="95" t="n">
        <f aca="false">E32-B32</f>
        <v>81</v>
      </c>
      <c r="G32" s="97" t="n">
        <v>695</v>
      </c>
      <c r="H32" s="95" t="n">
        <f aca="false">G32-B32</f>
        <v>81</v>
      </c>
    </row>
    <row r="33" customFormat="false" ht="12" hidden="false" customHeight="true" outlineLevel="0" collapsed="false">
      <c r="A33" s="25" t="s">
        <v>170</v>
      </c>
      <c r="B33" s="97" t="n">
        <v>0</v>
      </c>
      <c r="C33" s="96" t="n">
        <v>500</v>
      </c>
      <c r="D33" s="95" t="n">
        <f aca="false">C33-B33</f>
        <v>500</v>
      </c>
      <c r="E33" s="96" t="n">
        <f aca="false">545+80</f>
        <v>625</v>
      </c>
      <c r="F33" s="95" t="n">
        <f aca="false">E33-B33</f>
        <v>625</v>
      </c>
      <c r="G33" s="97" t="n">
        <v>550</v>
      </c>
      <c r="H33" s="95" t="n">
        <f aca="false">G33-B33</f>
        <v>550</v>
      </c>
    </row>
    <row r="34" customFormat="false" ht="12" hidden="false" customHeight="true" outlineLevel="0" collapsed="false">
      <c r="A34" s="30"/>
      <c r="B34" s="127"/>
      <c r="C34" s="96"/>
      <c r="D34" s="95"/>
      <c r="E34" s="30"/>
      <c r="F34" s="95"/>
      <c r="G34" s="9"/>
      <c r="H34" s="95"/>
    </row>
    <row r="35" customFormat="false" ht="12" hidden="false" customHeight="true" outlineLevel="0" collapsed="false">
      <c r="A35" s="174" t="s">
        <v>171</v>
      </c>
      <c r="B35" s="130" t="n">
        <f aca="false">SUM(B29:B34)</f>
        <v>1533</v>
      </c>
      <c r="C35" s="129" t="n">
        <f aca="false">SUM(C29:C34)</f>
        <v>2250</v>
      </c>
      <c r="D35" s="113" t="n">
        <f aca="false">SUM(D29:D33)</f>
        <v>717</v>
      </c>
      <c r="E35" s="129" t="n">
        <f aca="false">SUM(E29:E34)</f>
        <v>3120</v>
      </c>
      <c r="F35" s="113" t="n">
        <f aca="false">SUM(F29:F33)</f>
        <v>1587</v>
      </c>
      <c r="G35" s="130" t="n">
        <f aca="false">SUM(G29:G34)</f>
        <v>2945</v>
      </c>
      <c r="H35" s="113" t="n">
        <f aca="false">SUM(H29:H33)</f>
        <v>1412</v>
      </c>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3">
    <mergeCell ref="C4:D4"/>
    <mergeCell ref="E4:F4"/>
    <mergeCell ref="G4:H4"/>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33.7"/>
  </cols>
  <sheetData>
    <row r="1" s="140" customFormat="true" ht="18.75" hidden="false" customHeight="false" outlineLevel="0" collapsed="false">
      <c r="A1" s="6" t="s">
        <v>172</v>
      </c>
      <c r="B1" s="137"/>
      <c r="C1" s="137"/>
      <c r="D1" s="137"/>
      <c r="E1" s="139"/>
      <c r="F1" s="139"/>
      <c r="G1" s="139"/>
      <c r="H1" s="139"/>
    </row>
    <row r="2" s="5" customFormat="true" ht="15" hidden="false" customHeight="false" outlineLevel="0" collapsed="false">
      <c r="A2" s="10" t="s">
        <v>173</v>
      </c>
      <c r="B2" s="11"/>
      <c r="C2" s="11"/>
      <c r="D2" s="11"/>
    </row>
    <row r="3" s="5" customFormat="true" ht="15" hidden="false" customHeight="true" outlineLevel="0" collapsed="false">
      <c r="A3" s="179"/>
      <c r="B3" s="11"/>
      <c r="C3" s="11"/>
      <c r="D3" s="11"/>
    </row>
    <row r="4" s="5" customFormat="true" ht="15" hidden="false" customHeight="true" outlineLevel="0" collapsed="false">
      <c r="A4" s="57"/>
      <c r="B4" s="58"/>
      <c r="C4" s="59" t="s">
        <v>9</v>
      </c>
      <c r="D4" s="59"/>
      <c r="E4" s="60" t="s">
        <v>10</v>
      </c>
      <c r="F4" s="60"/>
      <c r="G4" s="60" t="s">
        <v>11</v>
      </c>
      <c r="H4" s="60"/>
    </row>
    <row r="5" s="24" customFormat="true" ht="31.5" hidden="false" customHeight="true" outlineLevel="0" collapsed="false">
      <c r="A5" s="61" t="s">
        <v>30</v>
      </c>
      <c r="B5" s="62" t="s">
        <v>43</v>
      </c>
      <c r="C5" s="63" t="s">
        <v>31</v>
      </c>
      <c r="D5" s="62" t="s">
        <v>32</v>
      </c>
      <c r="E5" s="63" t="s">
        <v>14</v>
      </c>
      <c r="F5" s="62" t="s">
        <v>33</v>
      </c>
      <c r="G5" s="63" t="s">
        <v>14</v>
      </c>
      <c r="H5" s="62" t="s">
        <v>33</v>
      </c>
      <c r="I5" s="21"/>
      <c r="J5" s="22"/>
      <c r="K5" s="23"/>
      <c r="M5" s="21"/>
      <c r="N5" s="21"/>
    </row>
    <row r="6" customFormat="false" ht="13.5" hidden="false" customHeight="false" outlineLevel="0" collapsed="false">
      <c r="A6" s="0" t="s">
        <v>174</v>
      </c>
    </row>
    <row r="7" customFormat="false" ht="12.75" hidden="false" customHeight="false" outlineLevel="0" collapsed="false">
      <c r="A7" s="0" t="s">
        <v>175</v>
      </c>
    </row>
    <row r="8" customFormat="false" ht="12.75" hidden="false" customHeight="false" outlineLevel="0" collapsed="false">
      <c r="A8" s="0" t="s">
        <v>176</v>
      </c>
    </row>
    <row r="9" customFormat="false" ht="12.75" hidden="false" customHeight="false" outlineLevel="0" collapsed="false">
      <c r="A9" s="0" t="s">
        <v>177</v>
      </c>
    </row>
    <row r="10" customFormat="false" ht="12.75" hidden="false" customHeight="false" outlineLevel="0" collapsed="false">
      <c r="A10" s="0" t="s">
        <v>178</v>
      </c>
    </row>
    <row r="11" customFormat="false" ht="12.75" hidden="false" customHeight="false" outlineLevel="0" collapsed="false">
      <c r="A11" s="0" t="s">
        <v>179</v>
      </c>
    </row>
    <row r="12" customFormat="false" ht="12.75" hidden="false" customHeight="false" outlineLevel="0" collapsed="false">
      <c r="A12" s="0" t="s">
        <v>180</v>
      </c>
    </row>
    <row r="13" customFormat="false" ht="12.75" hidden="false" customHeight="false" outlineLevel="0" collapsed="false">
      <c r="A13" s="0" t="s">
        <v>181</v>
      </c>
    </row>
    <row r="14" customFormat="false" ht="12.75" hidden="false" customHeight="false" outlineLevel="0" collapsed="false">
      <c r="A14" s="0" t="s">
        <v>182</v>
      </c>
    </row>
  </sheetData>
  <mergeCells count="3">
    <mergeCell ref="C4:D4"/>
    <mergeCell ref="E4:F4"/>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pane xSplit="1" ySplit="0" topLeftCell="B1" activePane="topRight" state="frozen"/>
      <selection pane="topLeft" activeCell="A1" activeCellId="0" sqref="A1"/>
      <selection pane="topRight" activeCell="C18" activeCellId="0" sqref="C18"/>
    </sheetView>
  </sheetViews>
  <sheetFormatPr defaultColWidth="8.70703125" defaultRowHeight="15" zeroHeight="false" outlineLevelRow="0" outlineLevelCol="0"/>
  <cols>
    <col collapsed="false" customWidth="true" hidden="false" outlineLevel="0" max="1" min="1" style="5" width="32.7"/>
    <col collapsed="false" customWidth="true" hidden="false" outlineLevel="0" max="3" min="2" style="5" width="12.7"/>
    <col collapsed="false" customWidth="true" hidden="false" outlineLevel="0" max="4" min="4" style="5" width="13.28"/>
    <col collapsed="false" customWidth="true" hidden="false" outlineLevel="0" max="6" min="5" style="5" width="12.7"/>
    <col collapsed="false" customWidth="true" hidden="false" outlineLevel="0" max="7" min="7" style="5" width="12.42"/>
    <col collapsed="false" customWidth="true" hidden="false" outlineLevel="0" max="8" min="8" style="5" width="13.56"/>
    <col collapsed="false" customWidth="false" hidden="false" outlineLevel="0" max="257" min="9" style="5" width="8.7"/>
  </cols>
  <sheetData>
    <row r="1" customFormat="false" ht="18.75" hidden="false" customHeight="false" outlineLevel="0" collapsed="false">
      <c r="A1" s="6" t="s">
        <v>7</v>
      </c>
      <c r="B1" s="7"/>
      <c r="C1" s="7"/>
      <c r="D1" s="7"/>
      <c r="E1" s="7"/>
      <c r="F1" s="7"/>
      <c r="G1" s="7"/>
      <c r="H1" s="7"/>
    </row>
    <row r="2" customFormat="false" ht="15" hidden="false" customHeight="true" outlineLevel="0" collapsed="false">
      <c r="A2" s="8" t="s">
        <v>8</v>
      </c>
      <c r="B2" s="8"/>
      <c r="C2" s="8"/>
      <c r="D2" s="8"/>
      <c r="E2" s="8"/>
      <c r="G2" s="9"/>
      <c r="H2" s="9"/>
    </row>
    <row r="3" customFormat="false" ht="15" hidden="false" customHeight="true" outlineLevel="0" collapsed="false">
      <c r="A3" s="10"/>
      <c r="B3" s="11"/>
      <c r="C3" s="11"/>
      <c r="D3" s="12"/>
      <c r="G3" s="7"/>
      <c r="H3" s="7"/>
    </row>
    <row r="4" customFormat="false" ht="15" hidden="false" customHeight="true" outlineLevel="0" collapsed="false">
      <c r="A4" s="13"/>
      <c r="B4" s="14"/>
      <c r="C4" s="15" t="s">
        <v>9</v>
      </c>
      <c r="D4" s="15"/>
      <c r="E4" s="16" t="s">
        <v>10</v>
      </c>
      <c r="F4" s="16"/>
      <c r="G4" s="16" t="s">
        <v>11</v>
      </c>
      <c r="H4" s="16"/>
    </row>
    <row r="5" s="24" customFormat="true" ht="31.5" hidden="false" customHeight="true" outlineLevel="0" collapsed="false">
      <c r="A5" s="17" t="s">
        <v>12</v>
      </c>
      <c r="B5" s="18" t="s">
        <v>13</v>
      </c>
      <c r="C5" s="19" t="s">
        <v>14</v>
      </c>
      <c r="D5" s="20" t="s">
        <v>15</v>
      </c>
      <c r="E5" s="19" t="s">
        <v>14</v>
      </c>
      <c r="F5" s="18" t="s">
        <v>15</v>
      </c>
      <c r="G5" s="19" t="s">
        <v>14</v>
      </c>
      <c r="H5" s="18" t="s">
        <v>15</v>
      </c>
      <c r="I5" s="21"/>
      <c r="J5" s="22"/>
      <c r="K5" s="23"/>
      <c r="M5" s="21"/>
      <c r="N5" s="21"/>
    </row>
    <row r="6" customFormat="false" ht="15.75" hidden="false" customHeight="false" outlineLevel="0" collapsed="false">
      <c r="A6" s="25" t="s">
        <v>16</v>
      </c>
      <c r="B6" s="26" t="n">
        <f aca="false">'Acad Core '!B54</f>
        <v>25847</v>
      </c>
      <c r="C6" s="27" t="n">
        <f aca="false">'Acad Core '!C54</f>
        <v>21850</v>
      </c>
      <c r="D6" s="28" t="n">
        <f aca="false">'Acad Core '!D54</f>
        <v>-3997</v>
      </c>
      <c r="E6" s="27" t="n">
        <f aca="false">'Acad Core '!E54</f>
        <v>24918</v>
      </c>
      <c r="F6" s="26" t="n">
        <f aca="false">'Acad Core '!F54</f>
        <v>-929</v>
      </c>
      <c r="G6" s="27" t="n">
        <f aca="false">'Acad Core '!G54</f>
        <v>24918</v>
      </c>
      <c r="H6" s="26" t="n">
        <f aca="false">'Acad Core '!H54</f>
        <v>-929</v>
      </c>
    </row>
    <row r="7" customFormat="false" ht="15" hidden="false" customHeight="false" outlineLevel="0" collapsed="false">
      <c r="A7" s="25" t="s">
        <v>17</v>
      </c>
      <c r="B7" s="26" t="n">
        <f aca="false">MediaCtr!B13</f>
        <v>1191</v>
      </c>
      <c r="C7" s="27" t="n">
        <f aca="false">MediaCtr!C13</f>
        <v>2520</v>
      </c>
      <c r="D7" s="28" t="n">
        <f aca="false">MediaCtr!D13</f>
        <v>1329</v>
      </c>
      <c r="E7" s="27" t="n">
        <f aca="false">MediaCtr!E13</f>
        <v>2520</v>
      </c>
      <c r="F7" s="26" t="n">
        <f aca="false">MediaCtr!F13</f>
        <v>1329</v>
      </c>
      <c r="G7" s="27" t="n">
        <f aca="false">MediaCtr!G13</f>
        <v>2520</v>
      </c>
      <c r="H7" s="26" t="n">
        <f aca="false">MediaCtr!H13</f>
        <v>1329</v>
      </c>
    </row>
    <row r="8" customFormat="false" ht="15" hidden="false" customHeight="false" outlineLevel="0" collapsed="false">
      <c r="A8" s="25" t="s">
        <v>18</v>
      </c>
      <c r="B8" s="26" t="n">
        <f aca="false">VisArts!B9</f>
        <v>695</v>
      </c>
      <c r="C8" s="27" t="n">
        <f aca="false">VisArts!C9</f>
        <v>1325</v>
      </c>
      <c r="D8" s="28" t="n">
        <f aca="false">VisArts!D9</f>
        <v>630</v>
      </c>
      <c r="E8" s="27" t="n">
        <f aca="false">VisArts!E9</f>
        <v>1000</v>
      </c>
      <c r="F8" s="26" t="n">
        <f aca="false">VisArts!F9</f>
        <v>305</v>
      </c>
      <c r="G8" s="27" t="n">
        <f aca="false">VisArts!G9</f>
        <v>1000</v>
      </c>
      <c r="H8" s="26" t="n">
        <f aca="false">VisArts!H9</f>
        <v>305</v>
      </c>
    </row>
    <row r="9" customFormat="false" ht="15" hidden="false" customHeight="false" outlineLevel="0" collapsed="false">
      <c r="A9" s="25" t="s">
        <v>19</v>
      </c>
      <c r="B9" s="26" t="n">
        <f aca="false">Music!C9</f>
        <v>695</v>
      </c>
      <c r="C9" s="27" t="n">
        <f aca="false">Music!D9</f>
        <v>1050</v>
      </c>
      <c r="D9" s="28" t="n">
        <f aca="false">Music!E9</f>
        <v>355</v>
      </c>
      <c r="E9" s="27" t="n">
        <f aca="false">Music!F9</f>
        <v>1050</v>
      </c>
      <c r="F9" s="26" t="n">
        <f aca="false">Music!G9</f>
        <v>355</v>
      </c>
      <c r="G9" s="27" t="n">
        <f aca="false">Music!H9</f>
        <v>1050</v>
      </c>
      <c r="H9" s="26" t="n">
        <f aca="false">Music!I9</f>
        <v>355</v>
      </c>
    </row>
    <row r="10" customFormat="false" ht="15" hidden="false" customHeight="false" outlineLevel="0" collapsed="false">
      <c r="A10" s="25" t="s">
        <v>20</v>
      </c>
      <c r="B10" s="26" t="n">
        <f aca="false">Admin!B31</f>
        <v>2146</v>
      </c>
      <c r="C10" s="27" t="n">
        <f aca="false">Admin!C31</f>
        <v>1955</v>
      </c>
      <c r="D10" s="28" t="n">
        <f aca="false">Admin!D31</f>
        <v>-191</v>
      </c>
      <c r="E10" s="27" t="n">
        <f aca="false">Admin!E31</f>
        <v>3285</v>
      </c>
      <c r="F10" s="26" t="n">
        <f aca="false">Admin!F31</f>
        <v>1139</v>
      </c>
      <c r="G10" s="27" t="n">
        <f aca="false">Admin!G31</f>
        <v>3285</v>
      </c>
      <c r="H10" s="26" t="n">
        <f aca="false">Admin!H31</f>
        <v>1139</v>
      </c>
    </row>
    <row r="11" customFormat="false" ht="15" hidden="false" customHeight="false" outlineLevel="0" collapsed="false">
      <c r="A11" s="25" t="s">
        <v>21</v>
      </c>
      <c r="B11" s="26" t="n">
        <f aca="false">'Dining &amp; FS'!B23</f>
        <v>6436</v>
      </c>
      <c r="C11" s="27" t="n">
        <f aca="false">'Dining &amp; FS'!C23</f>
        <v>4950</v>
      </c>
      <c r="D11" s="28" t="n">
        <f aca="false">'Dining &amp; FS'!D23</f>
        <v>-1539</v>
      </c>
      <c r="E11" s="27" t="n">
        <f aca="false">'Dining &amp; FS'!E23</f>
        <v>4240</v>
      </c>
      <c r="F11" s="26" t="n">
        <f aca="false">'Dining &amp; FS'!F23</f>
        <v>-2196</v>
      </c>
      <c r="G11" s="27" t="n">
        <f aca="false">'Dining &amp; FS'!G23</f>
        <v>4240</v>
      </c>
      <c r="H11" s="26" t="n">
        <f aca="false">'Dining &amp; FS'!H23</f>
        <v>-2196</v>
      </c>
    </row>
    <row r="12" customFormat="false" ht="15" hidden="false" customHeight="false" outlineLevel="0" collapsed="false">
      <c r="A12" s="25" t="s">
        <v>22</v>
      </c>
      <c r="B12" s="26" t="n">
        <f aca="false">'Joint Use Bldg'!B35</f>
        <v>1533</v>
      </c>
      <c r="C12" s="27"/>
      <c r="D12" s="28"/>
      <c r="E12" s="27"/>
      <c r="F12" s="26"/>
      <c r="G12" s="27"/>
      <c r="H12" s="26"/>
    </row>
    <row r="13" customFormat="false" ht="15" hidden="false" customHeight="false" outlineLevel="0" collapsed="false">
      <c r="A13" s="25" t="s">
        <v>23</v>
      </c>
      <c r="B13" s="26" t="n">
        <f aca="false">'Eng &amp; Cust'!B12</f>
        <v>1797</v>
      </c>
      <c r="C13" s="27" t="n">
        <f aca="false">'Eng &amp; Cust'!C12</f>
        <v>600</v>
      </c>
      <c r="D13" s="28" t="n">
        <f aca="false">'Eng &amp; Cust'!D12</f>
        <v>-1197</v>
      </c>
      <c r="E13" s="27" t="n">
        <f aca="false">'Eng &amp; Cust'!E12</f>
        <v>600</v>
      </c>
      <c r="F13" s="26" t="n">
        <f aca="false">'Eng &amp; Cust'!F12</f>
        <v>-1197</v>
      </c>
      <c r="G13" s="27" t="n">
        <f aca="false">'Eng &amp; Cust'!G12</f>
        <v>600</v>
      </c>
      <c r="H13" s="26" t="n">
        <f aca="false">'Eng &amp; Cust'!H12</f>
        <v>-1197</v>
      </c>
    </row>
    <row r="14" customFormat="false" ht="15" hidden="false" customHeight="false" outlineLevel="0" collapsed="false">
      <c r="A14" s="25" t="s">
        <v>24</v>
      </c>
      <c r="B14" s="26" t="n">
        <f aca="false">'Bldg Serv'!B18</f>
        <v>4230</v>
      </c>
      <c r="C14" s="27" t="n">
        <f aca="false">'Bldg Serv'!C18</f>
        <v>5304</v>
      </c>
      <c r="D14" s="28" t="n">
        <f aca="false">'Bldg Serv'!D18</f>
        <v>1074</v>
      </c>
      <c r="E14" s="27" t="n">
        <f aca="false">'Bldg Serv'!E18</f>
        <v>3473</v>
      </c>
      <c r="F14" s="26" t="n">
        <f aca="false">'Bldg Serv'!F18</f>
        <v>-757</v>
      </c>
      <c r="G14" s="27" t="n">
        <f aca="false">'Bldg Serv'!G18</f>
        <v>3473</v>
      </c>
      <c r="H14" s="26" t="n">
        <f aca="false">'Bldg Serv'!H18</f>
        <v>-757</v>
      </c>
    </row>
    <row r="15" customFormat="false" ht="15" hidden="false" customHeight="false" outlineLevel="0" collapsed="false">
      <c r="A15" s="25"/>
      <c r="B15" s="29"/>
      <c r="C15" s="30"/>
      <c r="D15" s="9"/>
      <c r="E15" s="30"/>
      <c r="F15" s="31"/>
      <c r="G15" s="30"/>
      <c r="H15" s="31"/>
    </row>
    <row r="16" customFormat="false" ht="31.5" hidden="false" customHeight="false" outlineLevel="0" collapsed="false">
      <c r="A16" s="32" t="s">
        <v>25</v>
      </c>
      <c r="B16" s="33" t="n">
        <f aca="false">SUM(B6:B14)</f>
        <v>44570</v>
      </c>
      <c r="C16" s="34" t="n">
        <f aca="false">SUM(C6:C15)</f>
        <v>39554</v>
      </c>
      <c r="D16" s="35"/>
      <c r="E16" s="34" t="n">
        <f aca="false">SUM(E6:E15)</f>
        <v>41086</v>
      </c>
      <c r="F16" s="36"/>
      <c r="G16" s="34" t="n">
        <f aca="false">SUM(G6:G15)</f>
        <v>41086</v>
      </c>
      <c r="H16" s="36"/>
    </row>
    <row r="17" customFormat="false" ht="15.75" hidden="false" customHeight="false" outlineLevel="0" collapsed="false">
      <c r="A17" s="37" t="s">
        <v>26</v>
      </c>
      <c r="B17" s="38" t="n">
        <f aca="false">B18/B16</f>
        <v>1.38160197442226</v>
      </c>
      <c r="C17" s="39"/>
      <c r="D17" s="40"/>
      <c r="E17" s="39"/>
      <c r="F17" s="41"/>
      <c r="G17" s="39"/>
      <c r="H17" s="41"/>
    </row>
    <row r="18" customFormat="false" ht="16.5" hidden="false" customHeight="false" outlineLevel="0" collapsed="false">
      <c r="A18" s="42" t="s">
        <v>27</v>
      </c>
      <c r="B18" s="43" t="n">
        <v>61578</v>
      </c>
      <c r="C18" s="44" t="n">
        <f aca="false">C16*B17</f>
        <v>54647.884496298</v>
      </c>
      <c r="D18" s="45"/>
      <c r="E18" s="46" t="n">
        <f aca="false">E16*B17</f>
        <v>56764.4987211129</v>
      </c>
      <c r="F18" s="47"/>
      <c r="G18" s="46" t="n">
        <f aca="false">G16*B17</f>
        <v>56764.4987211129</v>
      </c>
      <c r="H18" s="47"/>
    </row>
    <row r="19" customFormat="false" ht="15.75" hidden="false" customHeight="false" outlineLevel="0" collapsed="false">
      <c r="A19" s="48"/>
      <c r="B19" s="49"/>
      <c r="C19" s="50"/>
      <c r="D19" s="50"/>
      <c r="E19" s="51"/>
      <c r="F19" s="52"/>
      <c r="G19" s="51"/>
      <c r="H19" s="52"/>
    </row>
    <row r="20" customFormat="false" ht="19.5" hidden="false" customHeight="false" outlineLevel="0" collapsed="false">
      <c r="A20" s="53" t="s">
        <v>28</v>
      </c>
      <c r="B20" s="54"/>
      <c r="C20" s="54"/>
      <c r="D20" s="55"/>
      <c r="E20" s="56"/>
      <c r="F20" s="56"/>
      <c r="G20" s="56"/>
      <c r="H20" s="56"/>
    </row>
    <row r="21" customFormat="false" ht="15.75" hidden="false" customHeight="false" outlineLevel="0" collapsed="false">
      <c r="A21" s="10" t="s">
        <v>29</v>
      </c>
    </row>
    <row r="22" customFormat="false" ht="15" hidden="false" customHeight="false" outlineLevel="0" collapsed="false">
      <c r="A22" s="57"/>
      <c r="B22" s="58"/>
      <c r="C22" s="59" t="s">
        <v>9</v>
      </c>
      <c r="D22" s="59"/>
      <c r="E22" s="60" t="s">
        <v>10</v>
      </c>
      <c r="F22" s="60"/>
      <c r="G22" s="60" t="s">
        <v>11</v>
      </c>
      <c r="H22" s="60"/>
    </row>
    <row r="23" customFormat="false" ht="30.75" hidden="false" customHeight="false" outlineLevel="0" collapsed="false">
      <c r="A23" s="61" t="s">
        <v>30</v>
      </c>
      <c r="B23" s="62" t="s">
        <v>13</v>
      </c>
      <c r="C23" s="63" t="s">
        <v>31</v>
      </c>
      <c r="D23" s="62" t="s">
        <v>32</v>
      </c>
      <c r="E23" s="63" t="s">
        <v>14</v>
      </c>
      <c r="F23" s="62" t="s">
        <v>33</v>
      </c>
      <c r="G23" s="63" t="s">
        <v>14</v>
      </c>
      <c r="H23" s="62" t="s">
        <v>33</v>
      </c>
    </row>
    <row r="24" customFormat="false" ht="15.75" hidden="false" customHeight="false" outlineLevel="0" collapsed="false">
      <c r="A24" s="25" t="s">
        <v>34</v>
      </c>
      <c r="B24" s="26" t="n">
        <f aca="false">'Joint Use Bldg'!B26</f>
        <v>0</v>
      </c>
      <c r="C24" s="27" t="n">
        <f aca="false">'Joint Use Bldg'!C26</f>
        <v>14500</v>
      </c>
      <c r="D24" s="28" t="n">
        <f aca="false">'Joint Use Bldg'!D26</f>
        <v>14500</v>
      </c>
      <c r="E24" s="27" t="n">
        <f aca="false">'Joint Use Bldg'!E26</f>
        <v>13754</v>
      </c>
      <c r="F24" s="26" t="n">
        <f aca="false">'Joint Use Bldg'!F26</f>
        <v>13754</v>
      </c>
      <c r="G24" s="27" t="n">
        <f aca="false">'Joint Use Bldg'!G26</f>
        <v>16230</v>
      </c>
      <c r="H24" s="26" t="n">
        <f aca="false">'Joint Use Bldg'!H26</f>
        <v>16230</v>
      </c>
    </row>
    <row r="25" customFormat="false" ht="15" hidden="false" customHeight="false" outlineLevel="0" collapsed="false">
      <c r="A25" s="25" t="s">
        <v>22</v>
      </c>
      <c r="B25" s="26" t="n">
        <f aca="false">'Joint Use Bldg'!B35</f>
        <v>1533</v>
      </c>
      <c r="C25" s="27" t="n">
        <f aca="false">'Joint Use Bldg'!C35</f>
        <v>2250</v>
      </c>
      <c r="D25" s="28" t="n">
        <f aca="false">'Joint Use Bldg'!E35</f>
        <v>3120</v>
      </c>
      <c r="E25" s="27" t="n">
        <f aca="false">'Joint Use Bldg'!E35</f>
        <v>3120</v>
      </c>
      <c r="F25" s="26" t="n">
        <f aca="false">'Joint Use Bldg'!F35</f>
        <v>1587</v>
      </c>
      <c r="G25" s="27" t="n">
        <f aca="false">'Joint Use Bldg'!G35</f>
        <v>2945</v>
      </c>
      <c r="H25" s="26" t="n">
        <f aca="false">'Joint Use Bldg'!H35</f>
        <v>1412</v>
      </c>
    </row>
    <row r="26" customFormat="false" ht="15.75" hidden="false" customHeight="false" outlineLevel="0" collapsed="false">
      <c r="A26" s="32" t="s">
        <v>35</v>
      </c>
      <c r="B26" s="64"/>
      <c r="C26" s="34" t="n">
        <f aca="false">SUM(C24:C25)</f>
        <v>16750</v>
      </c>
      <c r="D26" s="34" t="n">
        <f aca="false">SUM(D24:D25)</f>
        <v>17620</v>
      </c>
      <c r="E26" s="34" t="n">
        <f aca="false">SUM(E24:E25)</f>
        <v>16874</v>
      </c>
      <c r="F26" s="34" t="n">
        <f aca="false">SUM(F24:F25)</f>
        <v>15341</v>
      </c>
      <c r="G26" s="34" t="n">
        <f aca="false">SUM(G24:G25)</f>
        <v>19175</v>
      </c>
      <c r="H26" s="34" t="n">
        <f aca="false">SUM(H24:H25)</f>
        <v>17642</v>
      </c>
    </row>
    <row r="27" customFormat="false" ht="15.75" hidden="false" customHeight="false" outlineLevel="0" collapsed="false">
      <c r="A27" s="65" t="s">
        <v>36</v>
      </c>
      <c r="B27" s="66"/>
      <c r="C27" s="67" t="n">
        <f aca="false">D26*1.38</f>
        <v>24315.6</v>
      </c>
      <c r="D27" s="68"/>
      <c r="E27" s="67" t="n">
        <f aca="false">F26*1.38</f>
        <v>21170.58</v>
      </c>
      <c r="F27" s="69"/>
      <c r="G27" s="67" t="n">
        <f aca="false">H26*1.38</f>
        <v>24345.96</v>
      </c>
      <c r="H27" s="69"/>
    </row>
    <row r="28" customFormat="false" ht="16.5" hidden="false" customHeight="false" outlineLevel="0" collapsed="false">
      <c r="A28" s="70"/>
      <c r="B28" s="71"/>
      <c r="C28" s="72"/>
      <c r="D28" s="73"/>
      <c r="E28" s="72"/>
      <c r="F28" s="71"/>
      <c r="G28" s="72"/>
      <c r="H28" s="71"/>
    </row>
    <row r="29" customFormat="false" ht="16.5" hidden="false" customHeight="false" outlineLevel="0" collapsed="false">
      <c r="A29" s="74" t="s">
        <v>37</v>
      </c>
      <c r="B29" s="75"/>
      <c r="C29" s="76" t="n">
        <f aca="false">C27+C18</f>
        <v>78963.484496298</v>
      </c>
      <c r="D29" s="77"/>
      <c r="E29" s="76" t="n">
        <f aca="false">E27+E18</f>
        <v>77935.0787211129</v>
      </c>
      <c r="F29" s="78"/>
      <c r="G29" s="76" t="n">
        <f aca="false">G27+G18</f>
        <v>81110.4587211129</v>
      </c>
      <c r="H29" s="78"/>
    </row>
    <row r="30" customFormat="false" ht="15.75" hidden="false" customHeight="true" outlineLevel="0" collapsed="false">
      <c r="A30" s="79"/>
      <c r="B30" s="80"/>
      <c r="C30" s="81"/>
      <c r="D30" s="81"/>
      <c r="E30" s="82" t="s">
        <v>38</v>
      </c>
      <c r="F30" s="82"/>
      <c r="G30" s="5" t="s">
        <v>39</v>
      </c>
    </row>
    <row r="31" customFormat="false" ht="15.75" hidden="false" customHeight="false" outlineLevel="0" collapsed="false">
      <c r="A31" s="48"/>
      <c r="B31" s="83"/>
      <c r="C31" s="83"/>
      <c r="D31" s="84"/>
      <c r="E31" s="85" t="s">
        <v>40</v>
      </c>
      <c r="F31" s="86"/>
      <c r="G31" s="87" t="s">
        <v>41</v>
      </c>
    </row>
    <row r="32" customFormat="false" ht="15.75" hidden="false" customHeight="false" outlineLevel="0" collapsed="false">
      <c r="A32" s="48"/>
      <c r="B32" s="83"/>
      <c r="C32" s="83"/>
      <c r="D32" s="88"/>
      <c r="E32" s="89"/>
      <c r="F32" s="86"/>
    </row>
    <row r="33" customFormat="false" ht="15.75" hidden="false" customHeight="false" outlineLevel="0" collapsed="false">
      <c r="A33" s="48"/>
      <c r="B33" s="83"/>
      <c r="C33" s="83"/>
      <c r="D33" s="88"/>
      <c r="E33" s="89"/>
      <c r="F33" s="86"/>
    </row>
  </sheetData>
  <mergeCells count="8">
    <mergeCell ref="A2:E2"/>
    <mergeCell ref="C4:D4"/>
    <mergeCell ref="E4:F4"/>
    <mergeCell ref="G4:H4"/>
    <mergeCell ref="C22:D22"/>
    <mergeCell ref="E22:F22"/>
    <mergeCell ref="G22:H22"/>
    <mergeCell ref="E30:F30"/>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I34" activeCellId="0" sqref="I34"/>
    </sheetView>
  </sheetViews>
  <sheetFormatPr defaultColWidth="8.70703125" defaultRowHeight="15" zeroHeight="false" outlineLevelRow="0" outlineLevelCol="0"/>
  <cols>
    <col collapsed="false" customWidth="true" hidden="false" outlineLevel="0" max="1" min="1" style="5" width="29.99"/>
    <col collapsed="false" customWidth="true" hidden="false" outlineLevel="0" max="2" min="2" style="5" width="12.56"/>
    <col collapsed="false" customWidth="true" hidden="false" outlineLevel="0" max="3" min="3" style="5" width="12.42"/>
    <col collapsed="false" customWidth="true" hidden="false" outlineLevel="0" max="4" min="4" style="5" width="10.41"/>
    <col collapsed="false" customWidth="true" hidden="false" outlineLevel="0" max="5" min="5" style="5" width="14.14"/>
    <col collapsed="false" customWidth="true" hidden="false" outlineLevel="0" max="6" min="6" style="5" width="11.28"/>
    <col collapsed="false" customWidth="true" hidden="false" outlineLevel="0" max="7" min="7" style="5" width="12.56"/>
    <col collapsed="false" customWidth="true" hidden="false" outlineLevel="0" max="8" min="8" style="5" width="10.99"/>
    <col collapsed="false" customWidth="false" hidden="false" outlineLevel="0" max="257" min="9" style="5" width="8.7"/>
  </cols>
  <sheetData>
    <row r="1" customFormat="false" ht="18.75" hidden="false" customHeight="false" outlineLevel="0" collapsed="false">
      <c r="A1" s="6" t="s">
        <v>7</v>
      </c>
      <c r="B1" s="90"/>
      <c r="C1" s="90"/>
      <c r="D1" s="90"/>
      <c r="E1" s="7"/>
      <c r="F1" s="7"/>
      <c r="G1" s="7"/>
      <c r="H1" s="7"/>
    </row>
    <row r="2" customFormat="false" ht="15" hidden="false" customHeight="false" outlineLevel="0" collapsed="false">
      <c r="A2" s="10" t="s">
        <v>42</v>
      </c>
      <c r="B2" s="91"/>
      <c r="C2" s="11"/>
      <c r="D2" s="11"/>
    </row>
    <row r="3" customFormat="false" ht="15" hidden="false" customHeight="false" outlineLevel="0" collapsed="false">
      <c r="A3" s="10"/>
      <c r="B3" s="91"/>
      <c r="C3" s="11"/>
      <c r="D3" s="11"/>
    </row>
    <row r="4" customFormat="false" ht="15" hidden="false" customHeight="true" outlineLevel="0" collapsed="false">
      <c r="A4" s="13"/>
      <c r="B4" s="92"/>
      <c r="C4" s="15" t="s">
        <v>9</v>
      </c>
      <c r="D4" s="15"/>
      <c r="E4" s="16" t="s">
        <v>10</v>
      </c>
      <c r="F4" s="16"/>
      <c r="G4" s="16" t="s">
        <v>11</v>
      </c>
      <c r="H4" s="16"/>
    </row>
    <row r="5" s="24" customFormat="true" ht="31.5" hidden="false" customHeight="true" outlineLevel="0" collapsed="false">
      <c r="A5" s="61" t="s">
        <v>30</v>
      </c>
      <c r="B5" s="62" t="s">
        <v>43</v>
      </c>
      <c r="C5" s="63" t="s">
        <v>14</v>
      </c>
      <c r="D5" s="93" t="s">
        <v>15</v>
      </c>
      <c r="E5" s="63" t="s">
        <v>14</v>
      </c>
      <c r="F5" s="62" t="s">
        <v>15</v>
      </c>
      <c r="G5" s="63" t="s">
        <v>14</v>
      </c>
      <c r="H5" s="62" t="s">
        <v>15</v>
      </c>
      <c r="I5" s="21"/>
      <c r="J5" s="22"/>
      <c r="K5" s="23"/>
      <c r="M5" s="21"/>
      <c r="N5" s="21"/>
    </row>
    <row r="6" s="24" customFormat="true" ht="15" hidden="false" customHeight="true" outlineLevel="0" collapsed="false">
      <c r="A6" s="94" t="s">
        <v>44</v>
      </c>
      <c r="B6" s="95" t="n">
        <v>495</v>
      </c>
      <c r="C6" s="96" t="n">
        <v>1175</v>
      </c>
      <c r="D6" s="97" t="n">
        <f aca="false">C6-B6</f>
        <v>680</v>
      </c>
      <c r="E6" s="96" t="n">
        <v>1115</v>
      </c>
      <c r="F6" s="95" t="n">
        <f aca="false">E6-B6</f>
        <v>620</v>
      </c>
      <c r="G6" s="96" t="n">
        <v>1115</v>
      </c>
      <c r="H6" s="95" t="n">
        <f aca="false">G6-B6</f>
        <v>620</v>
      </c>
      <c r="I6" s="21"/>
      <c r="J6" s="22"/>
      <c r="K6" s="23"/>
      <c r="M6" s="21"/>
      <c r="N6" s="21"/>
    </row>
    <row r="7" s="24" customFormat="true" ht="15" hidden="false" customHeight="true" outlineLevel="0" collapsed="false">
      <c r="A7" s="98" t="s">
        <v>44</v>
      </c>
      <c r="B7" s="95" t="n">
        <v>695</v>
      </c>
      <c r="C7" s="96" t="n">
        <v>0</v>
      </c>
      <c r="D7" s="97" t="n">
        <f aca="false">C7-B7</f>
        <v>-695</v>
      </c>
      <c r="E7" s="96" t="n">
        <v>0</v>
      </c>
      <c r="F7" s="95" t="n">
        <f aca="false">E7-B7</f>
        <v>-695</v>
      </c>
      <c r="G7" s="96" t="n">
        <v>0</v>
      </c>
      <c r="H7" s="95" t="n">
        <f aca="false">G7-B7</f>
        <v>-695</v>
      </c>
      <c r="I7" s="21"/>
      <c r="J7" s="22"/>
      <c r="K7" s="23"/>
      <c r="M7" s="21"/>
      <c r="N7" s="21"/>
    </row>
    <row r="8" customFormat="false" ht="15" hidden="false" customHeight="true" outlineLevel="0" collapsed="false">
      <c r="A8" s="98" t="s">
        <v>45</v>
      </c>
      <c r="B8" s="95" t="n">
        <v>518</v>
      </c>
      <c r="C8" s="96" t="n">
        <v>1175</v>
      </c>
      <c r="D8" s="97" t="n">
        <f aca="false">C8-B8</f>
        <v>657</v>
      </c>
      <c r="E8" s="96" t="n">
        <v>1075</v>
      </c>
      <c r="F8" s="95" t="n">
        <f aca="false">E8-B8</f>
        <v>557</v>
      </c>
      <c r="G8" s="96" t="n">
        <v>1075</v>
      </c>
      <c r="H8" s="95" t="n">
        <f aca="false">G8-B8</f>
        <v>557</v>
      </c>
    </row>
    <row r="9" s="103" customFormat="true" ht="15" hidden="false" customHeight="true" outlineLevel="0" collapsed="false">
      <c r="A9" s="99" t="s">
        <v>46</v>
      </c>
      <c r="B9" s="100" t="n">
        <v>0</v>
      </c>
      <c r="C9" s="101" t="n">
        <v>1175</v>
      </c>
      <c r="D9" s="102" t="n">
        <f aca="false">C9-B9</f>
        <v>1175</v>
      </c>
      <c r="E9" s="96" t="n">
        <v>1100</v>
      </c>
      <c r="F9" s="95" t="n">
        <f aca="false">E9-B9</f>
        <v>1100</v>
      </c>
      <c r="G9" s="96" t="n">
        <v>1100</v>
      </c>
      <c r="H9" s="95" t="n">
        <f aca="false">G9-B9</f>
        <v>1100</v>
      </c>
    </row>
    <row r="10" customFormat="false" ht="15" hidden="false" customHeight="true" outlineLevel="0" collapsed="false">
      <c r="A10" s="104" t="s">
        <v>46</v>
      </c>
      <c r="B10" s="95" t="n">
        <v>1000</v>
      </c>
      <c r="C10" s="96" t="n">
        <v>1175</v>
      </c>
      <c r="D10" s="97" t="n">
        <f aca="false">C10-B10</f>
        <v>175</v>
      </c>
      <c r="E10" s="96" t="n">
        <v>1108</v>
      </c>
      <c r="F10" s="95" t="n">
        <f aca="false">E10-B10</f>
        <v>108</v>
      </c>
      <c r="G10" s="96" t="n">
        <v>1108</v>
      </c>
      <c r="H10" s="95" t="n">
        <f aca="false">G10-B10</f>
        <v>108</v>
      </c>
    </row>
    <row r="11" customFormat="false" ht="15" hidden="false" customHeight="true" outlineLevel="0" collapsed="false">
      <c r="A11" s="105" t="s">
        <v>47</v>
      </c>
      <c r="B11" s="95" t="n">
        <v>1045</v>
      </c>
      <c r="C11" s="96" t="n">
        <v>1175</v>
      </c>
      <c r="D11" s="97" t="n">
        <f aca="false">C11-B11</f>
        <v>130</v>
      </c>
      <c r="E11" s="96" t="n">
        <v>1000</v>
      </c>
      <c r="F11" s="95" t="n">
        <f aca="false">E11-B11</f>
        <v>-45</v>
      </c>
      <c r="G11" s="96" t="n">
        <v>1000</v>
      </c>
      <c r="H11" s="95" t="n">
        <f aca="false">G11-B11</f>
        <v>-45</v>
      </c>
    </row>
    <row r="12" customFormat="false" ht="15" hidden="false" customHeight="true" outlineLevel="0" collapsed="false">
      <c r="A12" s="105" t="s">
        <v>47</v>
      </c>
      <c r="B12" s="95" t="n">
        <v>1110</v>
      </c>
      <c r="C12" s="96" t="n">
        <v>1175</v>
      </c>
      <c r="D12" s="97" t="n">
        <f aca="false">C12-B12</f>
        <v>65</v>
      </c>
      <c r="E12" s="96" t="n">
        <v>1110</v>
      </c>
      <c r="F12" s="95" t="n">
        <f aca="false">E12-B12</f>
        <v>0</v>
      </c>
      <c r="G12" s="96" t="n">
        <v>1110</v>
      </c>
      <c r="H12" s="95" t="n">
        <f aca="false">G12-B12</f>
        <v>0</v>
      </c>
    </row>
    <row r="13" customFormat="false" ht="15" hidden="false" customHeight="true" outlineLevel="0" collapsed="false">
      <c r="A13" s="104" t="s">
        <v>48</v>
      </c>
      <c r="B13" s="95" t="n">
        <v>695</v>
      </c>
      <c r="C13" s="96" t="n">
        <v>1175</v>
      </c>
      <c r="D13" s="97" t="n">
        <f aca="false">C13-B13</f>
        <v>480</v>
      </c>
      <c r="E13" s="96" t="n">
        <v>995</v>
      </c>
      <c r="F13" s="95" t="n">
        <f aca="false">E13-B13</f>
        <v>300</v>
      </c>
      <c r="G13" s="96" t="n">
        <v>995</v>
      </c>
      <c r="H13" s="95" t="n">
        <f aca="false">G13-B13</f>
        <v>300</v>
      </c>
    </row>
    <row r="14" customFormat="false" ht="15" hidden="false" customHeight="true" outlineLevel="0" collapsed="false">
      <c r="A14" s="104" t="s">
        <v>48</v>
      </c>
      <c r="B14" s="95" t="n">
        <v>695</v>
      </c>
      <c r="C14" s="96" t="n">
        <v>1175</v>
      </c>
      <c r="D14" s="97" t="n">
        <f aca="false">C14-B14</f>
        <v>480</v>
      </c>
      <c r="E14" s="96" t="n">
        <v>1090</v>
      </c>
      <c r="F14" s="95" t="n">
        <f aca="false">E14-B14</f>
        <v>395</v>
      </c>
      <c r="G14" s="96" t="n">
        <v>1090</v>
      </c>
      <c r="H14" s="95" t="n">
        <f aca="false">G14-B14</f>
        <v>395</v>
      </c>
    </row>
    <row r="15" customFormat="false" ht="15" hidden="false" customHeight="true" outlineLevel="0" collapsed="false">
      <c r="A15" s="104" t="s">
        <v>49</v>
      </c>
      <c r="B15" s="95" t="n">
        <v>695</v>
      </c>
      <c r="C15" s="96" t="n">
        <v>1000</v>
      </c>
      <c r="D15" s="97" t="n">
        <f aca="false">C15-B15</f>
        <v>305</v>
      </c>
      <c r="E15" s="96" t="n">
        <v>990</v>
      </c>
      <c r="F15" s="95" t="n">
        <f aca="false">E15-B15</f>
        <v>295</v>
      </c>
      <c r="G15" s="96" t="n">
        <v>990</v>
      </c>
      <c r="H15" s="95" t="n">
        <f aca="false">G15-B15</f>
        <v>295</v>
      </c>
    </row>
    <row r="16" customFormat="false" ht="15" hidden="false" customHeight="true" outlineLevel="0" collapsed="false">
      <c r="A16" s="104" t="s">
        <v>49</v>
      </c>
      <c r="B16" s="95" t="n">
        <v>695</v>
      </c>
      <c r="C16" s="96" t="n">
        <v>1000</v>
      </c>
      <c r="D16" s="97" t="n">
        <f aca="false">C16-B16</f>
        <v>305</v>
      </c>
      <c r="E16" s="96" t="n">
        <v>1090</v>
      </c>
      <c r="F16" s="95" t="n">
        <f aca="false">E16-B16</f>
        <v>395</v>
      </c>
      <c r="G16" s="96" t="n">
        <v>1090</v>
      </c>
      <c r="H16" s="95" t="n">
        <f aca="false">G16-B16</f>
        <v>395</v>
      </c>
    </row>
    <row r="17" customFormat="false" ht="15" hidden="false" customHeight="true" outlineLevel="0" collapsed="false">
      <c r="A17" s="104" t="s">
        <v>50</v>
      </c>
      <c r="B17" s="95" t="n">
        <v>695</v>
      </c>
      <c r="C17" s="96" t="n">
        <v>1000</v>
      </c>
      <c r="D17" s="97" t="n">
        <f aca="false">C17-B17</f>
        <v>305</v>
      </c>
      <c r="E17" s="96" t="n">
        <v>1000</v>
      </c>
      <c r="F17" s="95" t="n">
        <f aca="false">E17-B17</f>
        <v>305</v>
      </c>
      <c r="G17" s="96" t="n">
        <v>1000</v>
      </c>
      <c r="H17" s="95" t="n">
        <f aca="false">G17-B17</f>
        <v>305</v>
      </c>
    </row>
    <row r="18" customFormat="false" ht="15" hidden="false" customHeight="true" outlineLevel="0" collapsed="false">
      <c r="A18" s="104" t="s">
        <v>50</v>
      </c>
      <c r="B18" s="95" t="n">
        <v>695</v>
      </c>
      <c r="C18" s="96" t="n">
        <v>1000</v>
      </c>
      <c r="D18" s="97" t="n">
        <f aca="false">C18-B18</f>
        <v>305</v>
      </c>
      <c r="E18" s="96" t="n">
        <v>1090</v>
      </c>
      <c r="F18" s="95" t="n">
        <f aca="false">E18-B18</f>
        <v>395</v>
      </c>
      <c r="G18" s="96" t="n">
        <v>1090</v>
      </c>
      <c r="H18" s="95" t="n">
        <f aca="false">G18-B18</f>
        <v>395</v>
      </c>
    </row>
    <row r="19" customFormat="false" ht="15" hidden="false" customHeight="true" outlineLevel="0" collapsed="false">
      <c r="A19" s="104" t="s">
        <v>51</v>
      </c>
      <c r="B19" s="95" t="n">
        <v>695</v>
      </c>
      <c r="C19" s="96" t="n">
        <v>1000</v>
      </c>
      <c r="D19" s="97" t="n">
        <f aca="false">C19-B19</f>
        <v>305</v>
      </c>
      <c r="E19" s="96" t="n">
        <v>995</v>
      </c>
      <c r="F19" s="95" t="n">
        <f aca="false">E19-B19</f>
        <v>300</v>
      </c>
      <c r="G19" s="96" t="n">
        <v>995</v>
      </c>
      <c r="H19" s="95" t="n">
        <f aca="false">G19-B19</f>
        <v>300</v>
      </c>
    </row>
    <row r="20" customFormat="false" ht="15" hidden="false" customHeight="true" outlineLevel="0" collapsed="false">
      <c r="A20" s="104" t="s">
        <v>51</v>
      </c>
      <c r="B20" s="95" t="n">
        <v>695</v>
      </c>
      <c r="C20" s="96" t="n">
        <v>1000</v>
      </c>
      <c r="D20" s="97" t="n">
        <f aca="false">C20-B20</f>
        <v>305</v>
      </c>
      <c r="E20" s="96" t="n">
        <v>1090</v>
      </c>
      <c r="F20" s="95" t="n">
        <f aca="false">E20-B20</f>
        <v>395</v>
      </c>
      <c r="G20" s="96" t="n">
        <v>1090</v>
      </c>
      <c r="H20" s="95" t="n">
        <f aca="false">G20-B20</f>
        <v>395</v>
      </c>
    </row>
    <row r="21" customFormat="false" ht="15" hidden="false" customHeight="true" outlineLevel="0" collapsed="false">
      <c r="A21" s="104" t="s">
        <v>52</v>
      </c>
      <c r="B21" s="95" t="n">
        <v>695</v>
      </c>
      <c r="C21" s="96" t="n">
        <v>1000</v>
      </c>
      <c r="D21" s="97" t="n">
        <f aca="false">C21-B21</f>
        <v>305</v>
      </c>
      <c r="E21" s="96" t="n">
        <v>990</v>
      </c>
      <c r="F21" s="95" t="n">
        <f aca="false">E21-B21</f>
        <v>295</v>
      </c>
      <c r="G21" s="96" t="n">
        <v>990</v>
      </c>
      <c r="H21" s="95" t="n">
        <f aca="false">G21-B21</f>
        <v>295</v>
      </c>
    </row>
    <row r="22" customFormat="false" ht="15" hidden="false" customHeight="true" outlineLevel="0" collapsed="false">
      <c r="A22" s="104" t="s">
        <v>52</v>
      </c>
      <c r="B22" s="95" t="n">
        <v>695</v>
      </c>
      <c r="C22" s="96" t="n">
        <v>1000</v>
      </c>
      <c r="D22" s="97" t="n">
        <f aca="false">C22-B22</f>
        <v>305</v>
      </c>
      <c r="E22" s="96" t="n">
        <v>1090</v>
      </c>
      <c r="F22" s="95" t="n">
        <f aca="false">E22-B22</f>
        <v>395</v>
      </c>
      <c r="G22" s="96" t="n">
        <v>1090</v>
      </c>
      <c r="H22" s="95" t="n">
        <f aca="false">G22-B22</f>
        <v>395</v>
      </c>
    </row>
    <row r="23" customFormat="false" ht="15" hidden="false" customHeight="true" outlineLevel="0" collapsed="false">
      <c r="A23" s="104" t="s">
        <v>53</v>
      </c>
      <c r="B23" s="95" t="n">
        <v>695</v>
      </c>
      <c r="C23" s="96" t="n">
        <v>0</v>
      </c>
      <c r="D23" s="97" t="n">
        <f aca="false">C23-B23</f>
        <v>-695</v>
      </c>
      <c r="E23" s="96" t="n">
        <v>0</v>
      </c>
      <c r="F23" s="95" t="n">
        <f aca="false">E23-B23</f>
        <v>-695</v>
      </c>
      <c r="G23" s="96" t="n">
        <v>0</v>
      </c>
      <c r="H23" s="95" t="n">
        <f aca="false">G23-B23</f>
        <v>-695</v>
      </c>
    </row>
    <row r="24" customFormat="false" ht="15" hidden="false" customHeight="true" outlineLevel="0" collapsed="false">
      <c r="A24" s="104" t="s">
        <v>54</v>
      </c>
      <c r="B24" s="95" t="n">
        <v>695</v>
      </c>
      <c r="C24" s="96" t="n">
        <v>0</v>
      </c>
      <c r="D24" s="97" t="n">
        <f aca="false">C24-B24</f>
        <v>-695</v>
      </c>
      <c r="E24" s="96" t="n">
        <v>0</v>
      </c>
      <c r="F24" s="95" t="n">
        <f aca="false">E24-B24</f>
        <v>-695</v>
      </c>
      <c r="G24" s="96" t="n">
        <v>0</v>
      </c>
      <c r="H24" s="95" t="n">
        <f aca="false">G24-B24</f>
        <v>-695</v>
      </c>
    </row>
    <row r="25" customFormat="false" ht="15" hidden="false" customHeight="true" outlineLevel="0" collapsed="false">
      <c r="A25" s="104" t="s">
        <v>55</v>
      </c>
      <c r="B25" s="95" t="n">
        <v>695</v>
      </c>
      <c r="C25" s="96" t="n">
        <v>0</v>
      </c>
      <c r="D25" s="97" t="n">
        <f aca="false">C25-B25</f>
        <v>-695</v>
      </c>
      <c r="E25" s="96" t="n">
        <v>0</v>
      </c>
      <c r="F25" s="95" t="n">
        <f aca="false">E25-B25</f>
        <v>-695</v>
      </c>
      <c r="G25" s="96" t="n">
        <v>0</v>
      </c>
      <c r="H25" s="95" t="n">
        <f aca="false">G25-B25</f>
        <v>-695</v>
      </c>
    </row>
    <row r="26" customFormat="false" ht="15" hidden="false" customHeight="true" outlineLevel="0" collapsed="false">
      <c r="A26" s="104" t="s">
        <v>56</v>
      </c>
      <c r="B26" s="95" t="n">
        <v>695</v>
      </c>
      <c r="C26" s="96" t="n">
        <v>0</v>
      </c>
      <c r="D26" s="97" t="n">
        <f aca="false">C26-B26</f>
        <v>-695</v>
      </c>
      <c r="E26" s="96" t="n">
        <v>0</v>
      </c>
      <c r="F26" s="95" t="n">
        <f aca="false">E26-B26</f>
        <v>-695</v>
      </c>
      <c r="G26" s="96" t="n">
        <v>0</v>
      </c>
      <c r="H26" s="95" t="n">
        <f aca="false">G26-B26</f>
        <v>-695</v>
      </c>
    </row>
    <row r="27" customFormat="false" ht="15" hidden="false" customHeight="true" outlineLevel="0" collapsed="false">
      <c r="A27" s="104" t="s">
        <v>57</v>
      </c>
      <c r="B27" s="95" t="n">
        <v>695</v>
      </c>
      <c r="C27" s="96" t="n">
        <v>500</v>
      </c>
      <c r="D27" s="97" t="n">
        <f aca="false">C27-B27</f>
        <v>-195</v>
      </c>
      <c r="E27" s="96" t="n">
        <v>695</v>
      </c>
      <c r="F27" s="95" t="n">
        <f aca="false">E27-B27</f>
        <v>0</v>
      </c>
      <c r="G27" s="96" t="n">
        <v>695</v>
      </c>
      <c r="H27" s="95" t="n">
        <f aca="false">G27-B27</f>
        <v>0</v>
      </c>
    </row>
    <row r="28" customFormat="false" ht="15" hidden="false" customHeight="true" outlineLevel="0" collapsed="false">
      <c r="A28" s="104" t="s">
        <v>58</v>
      </c>
      <c r="B28" s="95" t="n">
        <v>0</v>
      </c>
      <c r="C28" s="96" t="n">
        <v>150</v>
      </c>
      <c r="D28" s="97" t="n">
        <f aca="false">C28-B28</f>
        <v>150</v>
      </c>
      <c r="E28" s="96" t="n">
        <v>120</v>
      </c>
      <c r="F28" s="95" t="n">
        <f aca="false">E28-B28</f>
        <v>120</v>
      </c>
      <c r="G28" s="96" t="n">
        <v>120</v>
      </c>
      <c r="H28" s="95" t="n">
        <f aca="false">G28-B28</f>
        <v>120</v>
      </c>
    </row>
    <row r="29" customFormat="false" ht="15" hidden="false" customHeight="true" outlineLevel="0" collapsed="false">
      <c r="A29" s="104" t="s">
        <v>58</v>
      </c>
      <c r="B29" s="95" t="n">
        <v>0</v>
      </c>
      <c r="C29" s="96" t="n">
        <v>150</v>
      </c>
      <c r="D29" s="97" t="n">
        <f aca="false">C29-B29</f>
        <v>150</v>
      </c>
      <c r="E29" s="96" t="n">
        <v>140</v>
      </c>
      <c r="F29" s="95" t="n">
        <f aca="false">E29-B29</f>
        <v>140</v>
      </c>
      <c r="G29" s="96" t="n">
        <v>140</v>
      </c>
      <c r="H29" s="95" t="n">
        <f aca="false">G29-B29</f>
        <v>140</v>
      </c>
    </row>
    <row r="30" customFormat="false" ht="15" hidden="false" customHeight="true" outlineLevel="0" collapsed="false">
      <c r="A30" s="104" t="s">
        <v>59</v>
      </c>
      <c r="B30" s="95" t="n">
        <v>695</v>
      </c>
      <c r="C30" s="96" t="n">
        <v>200</v>
      </c>
      <c r="D30" s="97" t="n">
        <f aca="false">C30-B30</f>
        <v>-495</v>
      </c>
      <c r="E30" s="96" t="n">
        <v>0</v>
      </c>
      <c r="F30" s="95" t="n">
        <f aca="false">E30-B30</f>
        <v>-695</v>
      </c>
      <c r="G30" s="96" t="n">
        <v>0</v>
      </c>
      <c r="H30" s="95" t="n">
        <f aca="false">G30-B30</f>
        <v>-695</v>
      </c>
    </row>
    <row r="31" customFormat="false" ht="15" hidden="false" customHeight="true" outlineLevel="0" collapsed="false">
      <c r="A31" s="104" t="s">
        <v>60</v>
      </c>
      <c r="B31" s="95" t="n">
        <v>445</v>
      </c>
      <c r="C31" s="96" t="n">
        <v>0</v>
      </c>
      <c r="D31" s="97" t="n">
        <f aca="false">C31-B31</f>
        <v>-445</v>
      </c>
      <c r="E31" s="96" t="n">
        <v>0</v>
      </c>
      <c r="F31" s="95" t="n">
        <f aca="false">E31-B31</f>
        <v>-445</v>
      </c>
      <c r="G31" s="96" t="n">
        <v>0</v>
      </c>
      <c r="H31" s="95" t="n">
        <f aca="false">G31-B31</f>
        <v>-445</v>
      </c>
    </row>
    <row r="32" customFormat="false" ht="15" hidden="false" customHeight="true" outlineLevel="0" collapsed="false">
      <c r="A32" s="104" t="s">
        <v>61</v>
      </c>
      <c r="B32" s="95" t="n">
        <v>695</v>
      </c>
      <c r="C32" s="96" t="n">
        <v>900</v>
      </c>
      <c r="D32" s="97" t="n">
        <f aca="false">C32-B32</f>
        <v>205</v>
      </c>
      <c r="E32" s="96" t="n">
        <v>1400</v>
      </c>
      <c r="F32" s="95" t="n">
        <f aca="false">E32-B32</f>
        <v>705</v>
      </c>
      <c r="G32" s="96" t="n">
        <v>1400</v>
      </c>
      <c r="H32" s="95" t="n">
        <f aca="false">G32-B32</f>
        <v>705</v>
      </c>
    </row>
    <row r="33" customFormat="false" ht="15" hidden="false" customHeight="true" outlineLevel="0" collapsed="false">
      <c r="A33" s="104" t="s">
        <v>62</v>
      </c>
      <c r="B33" s="95" t="n">
        <v>695</v>
      </c>
      <c r="C33" s="96" t="n">
        <v>0</v>
      </c>
      <c r="D33" s="97" t="n">
        <f aca="false">C33-B33</f>
        <v>-695</v>
      </c>
      <c r="E33" s="96" t="n">
        <v>0</v>
      </c>
      <c r="F33" s="95" t="n">
        <f aca="false">E33-B33</f>
        <v>-695</v>
      </c>
      <c r="G33" s="96" t="n">
        <v>0</v>
      </c>
      <c r="H33" s="95" t="n">
        <f aca="false">G33-B33</f>
        <v>-695</v>
      </c>
    </row>
    <row r="34" customFormat="false" ht="15" hidden="false" customHeight="true" outlineLevel="0" collapsed="false">
      <c r="A34" s="104" t="s">
        <v>63</v>
      </c>
      <c r="B34" s="95" t="n">
        <v>695</v>
      </c>
      <c r="C34" s="96" t="n">
        <v>0</v>
      </c>
      <c r="D34" s="97" t="n">
        <f aca="false">C34-B34</f>
        <v>-695</v>
      </c>
      <c r="E34" s="96" t="n">
        <v>0</v>
      </c>
      <c r="F34" s="95" t="n">
        <f aca="false">E34-B34</f>
        <v>-695</v>
      </c>
      <c r="G34" s="96" t="n">
        <v>0</v>
      </c>
      <c r="H34" s="95" t="n">
        <f aca="false">G34-B34</f>
        <v>-695</v>
      </c>
    </row>
    <row r="35" customFormat="false" ht="15" hidden="false" customHeight="true" outlineLevel="0" collapsed="false">
      <c r="A35" s="104" t="s">
        <v>64</v>
      </c>
      <c r="B35" s="95" t="n">
        <v>695</v>
      </c>
      <c r="C35" s="96" t="n">
        <v>0</v>
      </c>
      <c r="D35" s="97" t="n">
        <f aca="false">C35-B35</f>
        <v>-695</v>
      </c>
      <c r="E35" s="96" t="n">
        <v>0</v>
      </c>
      <c r="F35" s="95" t="n">
        <f aca="false">E35-B35</f>
        <v>-695</v>
      </c>
      <c r="G35" s="96" t="n">
        <v>0</v>
      </c>
      <c r="H35" s="95" t="n">
        <f aca="false">G35-B35</f>
        <v>-695</v>
      </c>
    </row>
    <row r="36" customFormat="false" ht="15" hidden="false" customHeight="true" outlineLevel="0" collapsed="false">
      <c r="A36" s="104" t="s">
        <v>65</v>
      </c>
      <c r="B36" s="95" t="n">
        <v>0</v>
      </c>
      <c r="C36" s="96" t="n">
        <v>0</v>
      </c>
      <c r="D36" s="97" t="n">
        <f aca="false">C36-B36</f>
        <v>0</v>
      </c>
      <c r="E36" s="96" t="n">
        <v>470</v>
      </c>
      <c r="F36" s="95" t="n">
        <f aca="false">E36-B36</f>
        <v>470</v>
      </c>
      <c r="G36" s="96" t="n">
        <v>470</v>
      </c>
      <c r="H36" s="95" t="n">
        <f aca="false">G36-B36</f>
        <v>470</v>
      </c>
    </row>
    <row r="37" customFormat="false" ht="15" hidden="false" customHeight="true" outlineLevel="0" collapsed="false">
      <c r="A37" s="104" t="s">
        <v>65</v>
      </c>
      <c r="B37" s="95" t="n">
        <v>0</v>
      </c>
      <c r="C37" s="96" t="n">
        <v>0</v>
      </c>
      <c r="D37" s="97" t="n">
        <v>0</v>
      </c>
      <c r="E37" s="96" t="n">
        <v>695</v>
      </c>
      <c r="F37" s="95" t="n">
        <f aca="false">E37-B37</f>
        <v>695</v>
      </c>
      <c r="G37" s="96" t="n">
        <v>695</v>
      </c>
      <c r="H37" s="95" t="n">
        <f aca="false">G37-B37</f>
        <v>695</v>
      </c>
    </row>
    <row r="38" customFormat="false" ht="15" hidden="false" customHeight="true" outlineLevel="0" collapsed="false">
      <c r="A38" s="104" t="s">
        <v>65</v>
      </c>
      <c r="B38" s="95" t="n">
        <v>0</v>
      </c>
      <c r="C38" s="96" t="n">
        <v>0</v>
      </c>
      <c r="D38" s="97" t="n">
        <v>0</v>
      </c>
      <c r="E38" s="96" t="n">
        <v>695</v>
      </c>
      <c r="F38" s="95" t="n">
        <f aca="false">E38-B38</f>
        <v>695</v>
      </c>
      <c r="G38" s="96" t="n">
        <v>695</v>
      </c>
      <c r="H38" s="95" t="n">
        <f aca="false">G38-B38</f>
        <v>695</v>
      </c>
    </row>
    <row r="39" customFormat="false" ht="15" hidden="false" customHeight="true" outlineLevel="0" collapsed="false">
      <c r="A39" s="104" t="s">
        <v>66</v>
      </c>
      <c r="B39" s="95" t="n">
        <v>0</v>
      </c>
      <c r="C39" s="96" t="n">
        <v>400</v>
      </c>
      <c r="D39" s="97" t="n">
        <f aca="false">C39-B39</f>
        <v>400</v>
      </c>
      <c r="E39" s="96" t="n">
        <v>350</v>
      </c>
      <c r="F39" s="95" t="n">
        <f aca="false">E39-B39</f>
        <v>350</v>
      </c>
      <c r="G39" s="96" t="n">
        <v>350</v>
      </c>
      <c r="H39" s="95" t="n">
        <f aca="false">G39-B39</f>
        <v>350</v>
      </c>
    </row>
    <row r="40" customFormat="false" ht="15" hidden="false" customHeight="true" outlineLevel="0" collapsed="false">
      <c r="A40" s="104" t="s">
        <v>67</v>
      </c>
      <c r="B40" s="95" t="n">
        <v>695</v>
      </c>
      <c r="C40" s="96" t="n">
        <v>200</v>
      </c>
      <c r="D40" s="97" t="n">
        <f aca="false">C40-B40</f>
        <v>-495</v>
      </c>
      <c r="E40" s="96" t="n">
        <v>350</v>
      </c>
      <c r="F40" s="95" t="n">
        <f aca="false">E40-B40</f>
        <v>-345</v>
      </c>
      <c r="G40" s="96" t="n">
        <v>350</v>
      </c>
      <c r="H40" s="95" t="n">
        <f aca="false">G40-B40</f>
        <v>-345</v>
      </c>
    </row>
    <row r="41" customFormat="false" ht="15" hidden="false" customHeight="true" outlineLevel="0" collapsed="false">
      <c r="A41" s="104" t="s">
        <v>67</v>
      </c>
      <c r="B41" s="95" t="n">
        <v>644</v>
      </c>
      <c r="C41" s="96" t="n">
        <v>200</v>
      </c>
      <c r="D41" s="97" t="n">
        <f aca="false">C41-B41</f>
        <v>-444</v>
      </c>
      <c r="E41" s="96" t="n">
        <v>200</v>
      </c>
      <c r="F41" s="95" t="n">
        <f aca="false">E41-B41</f>
        <v>-444</v>
      </c>
      <c r="G41" s="96" t="n">
        <v>200</v>
      </c>
      <c r="H41" s="95" t="n">
        <f aca="false">G41-B41</f>
        <v>-444</v>
      </c>
    </row>
    <row r="42" customFormat="false" ht="15" hidden="false" customHeight="true" outlineLevel="0" collapsed="false">
      <c r="A42" s="104" t="s">
        <v>67</v>
      </c>
      <c r="B42" s="95" t="n">
        <f aca="false">128+143</f>
        <v>271</v>
      </c>
      <c r="C42" s="96" t="n">
        <v>0</v>
      </c>
      <c r="D42" s="97" t="n">
        <f aca="false">C42-B42</f>
        <v>-271</v>
      </c>
      <c r="E42" s="96" t="n">
        <v>200</v>
      </c>
      <c r="F42" s="95" t="n">
        <f aca="false">E42-B42</f>
        <v>-71</v>
      </c>
      <c r="G42" s="96" t="n">
        <v>200</v>
      </c>
      <c r="H42" s="95" t="n">
        <f aca="false">G42-B42</f>
        <v>-71</v>
      </c>
    </row>
    <row r="43" customFormat="false" ht="15" hidden="false" customHeight="true" outlineLevel="0" collapsed="false">
      <c r="A43" s="104" t="s">
        <v>68</v>
      </c>
      <c r="B43" s="95" t="n">
        <v>695</v>
      </c>
      <c r="C43" s="96" t="n">
        <v>0</v>
      </c>
      <c r="D43" s="97" t="n">
        <f aca="false">C43-B43</f>
        <v>-695</v>
      </c>
      <c r="E43" s="96" t="n">
        <v>0</v>
      </c>
      <c r="F43" s="95" t="n">
        <f aca="false">E43-B43</f>
        <v>-695</v>
      </c>
      <c r="G43" s="96" t="n">
        <v>0</v>
      </c>
      <c r="H43" s="95" t="n">
        <f aca="false">G43-B43</f>
        <v>-695</v>
      </c>
    </row>
    <row r="44" customFormat="false" ht="15" hidden="false" customHeight="true" outlineLevel="0" collapsed="false">
      <c r="A44" s="104" t="s">
        <v>69</v>
      </c>
      <c r="B44" s="95" t="n">
        <f aca="false">107+65</f>
        <v>172</v>
      </c>
      <c r="C44" s="96" t="n">
        <v>200</v>
      </c>
      <c r="D44" s="97" t="n">
        <f aca="false">C44-B44</f>
        <v>28</v>
      </c>
      <c r="E44" s="96" t="n">
        <v>150</v>
      </c>
      <c r="F44" s="95" t="n">
        <f aca="false">E44-B44</f>
        <v>-22</v>
      </c>
      <c r="G44" s="96" t="n">
        <v>150</v>
      </c>
      <c r="H44" s="95" t="n">
        <f aca="false">G44-B44</f>
        <v>-22</v>
      </c>
    </row>
    <row r="45" customFormat="false" ht="15" hidden="false" customHeight="true" outlineLevel="0" collapsed="false">
      <c r="A45" s="104" t="s">
        <v>70</v>
      </c>
      <c r="B45" s="95" t="n">
        <v>0</v>
      </c>
      <c r="C45" s="96" t="n">
        <v>0</v>
      </c>
      <c r="D45" s="97" t="n">
        <f aca="false">C45-B45</f>
        <v>0</v>
      </c>
      <c r="E45" s="96" t="n">
        <v>695</v>
      </c>
      <c r="F45" s="95" t="n">
        <f aca="false">E45-B45</f>
        <v>695</v>
      </c>
      <c r="G45" s="96" t="n">
        <v>695</v>
      </c>
      <c r="H45" s="95" t="n">
        <f aca="false">G45-B45</f>
        <v>695</v>
      </c>
    </row>
    <row r="46" customFormat="false" ht="15" hidden="false" customHeight="true" outlineLevel="0" collapsed="false">
      <c r="A46" s="104" t="s">
        <v>71</v>
      </c>
      <c r="B46" s="95" t="n">
        <v>695</v>
      </c>
      <c r="C46" s="96" t="n">
        <v>450</v>
      </c>
      <c r="D46" s="97" t="n">
        <f aca="false">C46-B46</f>
        <v>-245</v>
      </c>
      <c r="E46" s="96" t="n">
        <v>430</v>
      </c>
      <c r="F46" s="95" t="n">
        <f aca="false">E46-B46</f>
        <v>-265</v>
      </c>
      <c r="G46" s="96" t="n">
        <v>430</v>
      </c>
      <c r="H46" s="95" t="n">
        <f aca="false">G46-B46</f>
        <v>-265</v>
      </c>
    </row>
    <row r="47" customFormat="false" ht="15" hidden="false" customHeight="true" outlineLevel="0" collapsed="false">
      <c r="A47" s="104" t="s">
        <v>72</v>
      </c>
      <c r="B47" s="95" t="n">
        <v>695</v>
      </c>
      <c r="C47" s="96" t="n">
        <v>1100</v>
      </c>
      <c r="D47" s="102" t="n">
        <f aca="false">C47-B47</f>
        <v>405</v>
      </c>
      <c r="E47" s="96" t="n">
        <v>1400</v>
      </c>
      <c r="F47" s="95" t="n">
        <f aca="false">E47-B47</f>
        <v>705</v>
      </c>
      <c r="G47" s="96" t="n">
        <v>1400</v>
      </c>
      <c r="H47" s="95" t="n">
        <f aca="false">G47-B47</f>
        <v>705</v>
      </c>
    </row>
    <row r="48" customFormat="false" ht="15" hidden="false" customHeight="true" outlineLevel="0" collapsed="false">
      <c r="A48" s="104" t="s">
        <v>73</v>
      </c>
      <c r="B48" s="95" t="n">
        <v>682</v>
      </c>
      <c r="C48" s="96" t="n">
        <v>0</v>
      </c>
      <c r="D48" s="102" t="n">
        <f aca="false">C48-B48</f>
        <v>-682</v>
      </c>
      <c r="E48" s="96" t="n">
        <v>0</v>
      </c>
      <c r="F48" s="95" t="n">
        <f aca="false">E48-B48</f>
        <v>-682</v>
      </c>
      <c r="G48" s="96" t="n">
        <v>0</v>
      </c>
      <c r="H48" s="95" t="n">
        <f aca="false">G48-B48</f>
        <v>-682</v>
      </c>
    </row>
    <row r="49" customFormat="false" ht="15" hidden="false" customHeight="true" outlineLevel="0" collapsed="false">
      <c r="A49" s="104" t="s">
        <v>73</v>
      </c>
      <c r="B49" s="95" t="n">
        <v>695</v>
      </c>
      <c r="C49" s="96" t="n">
        <v>0</v>
      </c>
      <c r="D49" s="102" t="n">
        <f aca="false">C49-B49</f>
        <v>-695</v>
      </c>
      <c r="E49" s="96" t="n">
        <v>0</v>
      </c>
      <c r="F49" s="95" t="n">
        <f aca="false">E49-B49</f>
        <v>-695</v>
      </c>
      <c r="G49" s="96" t="n">
        <v>0</v>
      </c>
      <c r="H49" s="95" t="n">
        <f aca="false">G49-B49</f>
        <v>-695</v>
      </c>
    </row>
    <row r="50" customFormat="false" ht="15" hidden="false" customHeight="true" outlineLevel="0" collapsed="false">
      <c r="A50" s="104" t="s">
        <v>73</v>
      </c>
      <c r="B50" s="95" t="n">
        <v>695</v>
      </c>
      <c r="C50" s="96" t="n">
        <v>0</v>
      </c>
      <c r="D50" s="102" t="n">
        <f aca="false">C50-B50</f>
        <v>-695</v>
      </c>
      <c r="E50" s="96" t="n">
        <v>0</v>
      </c>
      <c r="F50" s="95" t="n">
        <f aca="false">E50-B50</f>
        <v>-695</v>
      </c>
      <c r="G50" s="96" t="n">
        <v>0</v>
      </c>
      <c r="H50" s="95" t="n">
        <f aca="false">G50-B50</f>
        <v>-695</v>
      </c>
    </row>
    <row r="51" customFormat="false" ht="15" hidden="false" customHeight="true" outlineLevel="0" collapsed="false">
      <c r="A51" s="104" t="s">
        <v>74</v>
      </c>
      <c r="B51" s="95" t="n">
        <v>350</v>
      </c>
      <c r="C51" s="97" t="n">
        <v>0</v>
      </c>
      <c r="D51" s="102" t="n">
        <f aca="false">C51-B51</f>
        <v>-350</v>
      </c>
      <c r="E51" s="96" t="n">
        <v>0</v>
      </c>
      <c r="F51" s="95" t="n">
        <f aca="false">E51-B51</f>
        <v>-350</v>
      </c>
      <c r="G51" s="96" t="n">
        <v>0</v>
      </c>
      <c r="H51" s="95" t="n">
        <f aca="false">G51-B51</f>
        <v>-350</v>
      </c>
    </row>
    <row r="52" customFormat="false" ht="15" hidden="false" customHeight="true" outlineLevel="0" collapsed="false">
      <c r="A52" s="104" t="s">
        <v>74</v>
      </c>
      <c r="B52" s="95" t="n">
        <v>350</v>
      </c>
      <c r="C52" s="97" t="n">
        <v>0</v>
      </c>
      <c r="D52" s="102" t="n">
        <f aca="false">C52-B52</f>
        <v>-350</v>
      </c>
      <c r="E52" s="96" t="n">
        <v>0</v>
      </c>
      <c r="F52" s="95" t="n">
        <f aca="false">E52-B52</f>
        <v>-350</v>
      </c>
      <c r="G52" s="96" t="n">
        <v>0</v>
      </c>
      <c r="H52" s="95" t="n">
        <f aca="false">G52-B52</f>
        <v>-350</v>
      </c>
    </row>
    <row r="53" customFormat="false" ht="18.75" hidden="false" customHeight="true" outlineLevel="0" collapsed="false">
      <c r="A53" s="106"/>
      <c r="B53" s="107"/>
      <c r="C53" s="108"/>
      <c r="D53" s="109"/>
      <c r="E53" s="110"/>
      <c r="F53" s="111"/>
      <c r="G53" s="110"/>
      <c r="H53" s="111"/>
    </row>
    <row r="54" customFormat="false" ht="17.25" hidden="false" customHeight="true" outlineLevel="0" collapsed="false">
      <c r="A54" s="112" t="s">
        <v>75</v>
      </c>
      <c r="B54" s="113" t="n">
        <f aca="false">SUM(B6:B53)</f>
        <v>25847</v>
      </c>
      <c r="C54" s="114" t="n">
        <f aca="false">SUM(C6:C52)</f>
        <v>21850</v>
      </c>
      <c r="D54" s="114" t="n">
        <f aca="false">SUM(D6:D52)</f>
        <v>-3997</v>
      </c>
      <c r="E54" s="115" t="n">
        <f aca="false">SUM(E6:E52)</f>
        <v>24918</v>
      </c>
      <c r="F54" s="116" t="n">
        <f aca="false">SUM(F6:F52)</f>
        <v>-929</v>
      </c>
      <c r="G54" s="115" t="n">
        <f aca="false">SUM(G6:G52)</f>
        <v>24918</v>
      </c>
      <c r="H54" s="116" t="n">
        <f aca="false">SUM(H6:H52)</f>
        <v>-929</v>
      </c>
    </row>
    <row r="55" customFormat="false" ht="15" hidden="false" customHeight="false" outlineLevel="0" collapsed="false">
      <c r="D55" s="117"/>
    </row>
    <row r="56" customFormat="false" ht="15" hidden="false" customHeight="false" outlineLevel="0" collapsed="false">
      <c r="D56" s="117"/>
    </row>
    <row r="57" customFormat="false" ht="15" hidden="false" customHeight="false" outlineLevel="0" collapsed="false">
      <c r="B57" s="118"/>
      <c r="C57" s="118"/>
      <c r="D57" s="119"/>
    </row>
    <row r="58" customFormat="false" ht="15" hidden="false" customHeight="false" outlineLevel="0" collapsed="false">
      <c r="B58" s="118"/>
      <c r="C58" s="118"/>
      <c r="D58" s="119"/>
    </row>
    <row r="59" customFormat="false" ht="15" hidden="false" customHeight="false" outlineLevel="0" collapsed="false">
      <c r="B59" s="118"/>
      <c r="C59" s="118"/>
      <c r="D59" s="119"/>
    </row>
    <row r="60" customFormat="false" ht="15" hidden="false" customHeight="false" outlineLevel="0" collapsed="false">
      <c r="B60" s="118"/>
      <c r="C60" s="118"/>
      <c r="D60" s="119"/>
    </row>
    <row r="61" customFormat="false" ht="15" hidden="false" customHeight="false" outlineLevel="0" collapsed="false">
      <c r="B61" s="118"/>
      <c r="C61" s="118"/>
      <c r="D61" s="119"/>
    </row>
    <row r="62" customFormat="false" ht="15" hidden="false" customHeight="false" outlineLevel="0" collapsed="false">
      <c r="B62" s="118"/>
      <c r="C62" s="118"/>
      <c r="D62" s="119"/>
    </row>
    <row r="63" customFormat="false" ht="15" hidden="false" customHeight="false" outlineLevel="0" collapsed="false">
      <c r="B63" s="118"/>
      <c r="C63" s="118"/>
      <c r="D63" s="119"/>
    </row>
    <row r="64" customFormat="false" ht="15" hidden="false" customHeight="false" outlineLevel="0" collapsed="false">
      <c r="B64" s="118"/>
      <c r="C64" s="118"/>
      <c r="D64" s="119"/>
    </row>
  </sheetData>
  <mergeCells count="3">
    <mergeCell ref="C4:D4"/>
    <mergeCell ref="E4:F4"/>
    <mergeCell ref="G4:H4"/>
  </mergeCells>
  <printOptions headings="false" gridLines="false" gridLinesSet="true" horizontalCentered="false" verticalCentered="false"/>
  <pageMargins left="0.75" right="0.529861111111111" top="1"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C21" activeCellId="0" sqref="C21"/>
    </sheetView>
  </sheetViews>
  <sheetFormatPr defaultColWidth="8.70703125" defaultRowHeight="15" zeroHeight="false" outlineLevelRow="0" outlineLevelCol="0"/>
  <cols>
    <col collapsed="false" customWidth="true" hidden="false" outlineLevel="0" max="1" min="1" style="5" width="25.7"/>
    <col collapsed="false" customWidth="true" hidden="false" outlineLevel="0" max="3" min="2" style="5" width="12.7"/>
    <col collapsed="false" customWidth="true" hidden="false" outlineLevel="0" max="4" min="4" style="5" width="11.13"/>
    <col collapsed="false" customWidth="true" hidden="false" outlineLevel="0" max="5" min="5" style="5" width="11.85"/>
    <col collapsed="false" customWidth="true" hidden="false" outlineLevel="0" max="6" min="6" style="5" width="10.99"/>
    <col collapsed="false" customWidth="true" hidden="false" outlineLevel="0" max="7" min="7" style="5" width="11.85"/>
    <col collapsed="false" customWidth="true" hidden="false" outlineLevel="0" max="8" min="8" style="5" width="10.56"/>
    <col collapsed="false" customWidth="false" hidden="false" outlineLevel="0" max="257" min="9" style="5" width="8.7"/>
  </cols>
  <sheetData>
    <row r="1" s="122" customFormat="true" ht="18.75" hidden="false" customHeight="false" outlineLevel="0" collapsed="false">
      <c r="A1" s="6" t="s">
        <v>7</v>
      </c>
      <c r="B1" s="90"/>
      <c r="C1" s="90"/>
      <c r="D1" s="120"/>
      <c r="E1" s="121"/>
      <c r="F1" s="121"/>
      <c r="G1" s="121"/>
      <c r="H1" s="121"/>
    </row>
    <row r="2" customFormat="false" ht="15" hidden="false" customHeight="false" outlineLevel="0" collapsed="false">
      <c r="A2" s="10" t="s">
        <v>76</v>
      </c>
      <c r="B2" s="11"/>
      <c r="C2" s="11"/>
      <c r="D2" s="11"/>
    </row>
    <row r="3" customFormat="false" ht="15" hidden="false" customHeight="true" outlineLevel="0" collapsed="false">
      <c r="A3" s="123"/>
      <c r="B3" s="91"/>
      <c r="C3" s="91"/>
      <c r="D3" s="91"/>
    </row>
    <row r="4" customFormat="false" ht="15" hidden="false" customHeight="true" outlineLevel="0" collapsed="false">
      <c r="A4" s="13"/>
      <c r="B4" s="14"/>
      <c r="C4" s="124" t="s">
        <v>9</v>
      </c>
      <c r="D4" s="124"/>
      <c r="E4" s="125" t="s">
        <v>10</v>
      </c>
      <c r="F4" s="125"/>
      <c r="G4" s="16" t="s">
        <v>11</v>
      </c>
      <c r="H4" s="16"/>
    </row>
    <row r="5" customFormat="false" ht="31.5" hidden="false" customHeight="true" outlineLevel="0" collapsed="false">
      <c r="A5" s="61" t="s">
        <v>30</v>
      </c>
      <c r="B5" s="62" t="s">
        <v>43</v>
      </c>
      <c r="C5" s="63" t="s">
        <v>14</v>
      </c>
      <c r="D5" s="62" t="s">
        <v>15</v>
      </c>
      <c r="E5" s="93" t="s">
        <v>14</v>
      </c>
      <c r="F5" s="62" t="s">
        <v>15</v>
      </c>
      <c r="G5" s="63" t="s">
        <v>14</v>
      </c>
      <c r="H5" s="62" t="s">
        <v>15</v>
      </c>
    </row>
    <row r="6" customFormat="false" ht="15" hidden="false" customHeight="true" outlineLevel="0" collapsed="false">
      <c r="A6" s="25" t="s">
        <v>77</v>
      </c>
      <c r="B6" s="126" t="n">
        <v>1106</v>
      </c>
      <c r="C6" s="96" t="n">
        <v>1150</v>
      </c>
      <c r="D6" s="95" t="n">
        <f aca="false">C6-B6</f>
        <v>44</v>
      </c>
      <c r="E6" s="97" t="n">
        <v>1150</v>
      </c>
      <c r="F6" s="95" t="n">
        <f aca="false">E6-B6</f>
        <v>44</v>
      </c>
      <c r="G6" s="96" t="n">
        <v>1150</v>
      </c>
      <c r="H6" s="95" t="n">
        <f aca="false">G6-B6</f>
        <v>44</v>
      </c>
    </row>
    <row r="7" customFormat="false" ht="15" hidden="false" customHeight="true" outlineLevel="0" collapsed="false">
      <c r="A7" s="25" t="s">
        <v>78</v>
      </c>
      <c r="B7" s="95" t="n">
        <v>0</v>
      </c>
      <c r="C7" s="96" t="n">
        <v>300</v>
      </c>
      <c r="D7" s="95" t="n">
        <f aca="false">C7-B7</f>
        <v>300</v>
      </c>
      <c r="E7" s="97" t="n">
        <v>300</v>
      </c>
      <c r="F7" s="95" t="n">
        <f aca="false">E7-B7</f>
        <v>300</v>
      </c>
      <c r="G7" s="96" t="n">
        <v>300</v>
      </c>
      <c r="H7" s="95" t="n">
        <f aca="false">G7-B7</f>
        <v>300</v>
      </c>
    </row>
    <row r="8" customFormat="false" ht="15" hidden="false" customHeight="true" outlineLevel="0" collapsed="false">
      <c r="A8" s="25" t="s">
        <v>79</v>
      </c>
      <c r="B8" s="95" t="n">
        <v>0</v>
      </c>
      <c r="C8" s="96" t="n">
        <v>650</v>
      </c>
      <c r="D8" s="95" t="n">
        <f aca="false">C8-B8</f>
        <v>650</v>
      </c>
      <c r="E8" s="97" t="n">
        <v>650</v>
      </c>
      <c r="F8" s="95" t="n">
        <f aca="false">E8-B8</f>
        <v>650</v>
      </c>
      <c r="G8" s="96" t="n">
        <v>650</v>
      </c>
      <c r="H8" s="95" t="n">
        <f aca="false">G8-B8</f>
        <v>650</v>
      </c>
    </row>
    <row r="9" customFormat="false" ht="15" hidden="false" customHeight="true" outlineLevel="0" collapsed="false">
      <c r="A9" s="25" t="s">
        <v>80</v>
      </c>
      <c r="B9" s="95" t="n">
        <v>85</v>
      </c>
      <c r="C9" s="96" t="n">
        <v>120</v>
      </c>
      <c r="D9" s="95" t="n">
        <f aca="false">C9-B9</f>
        <v>35</v>
      </c>
      <c r="E9" s="97" t="n">
        <v>120</v>
      </c>
      <c r="F9" s="95" t="n">
        <f aca="false">E9-B9</f>
        <v>35</v>
      </c>
      <c r="G9" s="96" t="n">
        <v>120</v>
      </c>
      <c r="H9" s="95" t="n">
        <f aca="false">G9-B9</f>
        <v>35</v>
      </c>
    </row>
    <row r="10" customFormat="false" ht="15" hidden="false" customHeight="true" outlineLevel="0" collapsed="false">
      <c r="A10" s="25" t="s">
        <v>81</v>
      </c>
      <c r="B10" s="95" t="n">
        <v>0</v>
      </c>
      <c r="C10" s="96" t="n">
        <v>100</v>
      </c>
      <c r="D10" s="95" t="n">
        <f aca="false">C10-B10</f>
        <v>100</v>
      </c>
      <c r="E10" s="97" t="n">
        <v>100</v>
      </c>
      <c r="F10" s="95" t="n">
        <f aca="false">E10-B10</f>
        <v>100</v>
      </c>
      <c r="G10" s="96" t="n">
        <v>100</v>
      </c>
      <c r="H10" s="95" t="n">
        <f aca="false">G10-B10</f>
        <v>100</v>
      </c>
    </row>
    <row r="11" customFormat="false" ht="15" hidden="false" customHeight="true" outlineLevel="0" collapsed="false">
      <c r="A11" s="25" t="s">
        <v>82</v>
      </c>
      <c r="B11" s="95" t="n">
        <v>0</v>
      </c>
      <c r="C11" s="96" t="n">
        <v>200</v>
      </c>
      <c r="D11" s="95" t="n">
        <f aca="false">C11-B11</f>
        <v>200</v>
      </c>
      <c r="E11" s="97" t="n">
        <v>200</v>
      </c>
      <c r="F11" s="95" t="n">
        <f aca="false">E11-B11</f>
        <v>200</v>
      </c>
      <c r="G11" s="96" t="n">
        <v>200</v>
      </c>
      <c r="H11" s="95" t="n">
        <f aca="false">G11-B11</f>
        <v>200</v>
      </c>
    </row>
    <row r="12" customFormat="false" ht="15" hidden="false" customHeight="true" outlineLevel="0" collapsed="false">
      <c r="A12" s="30"/>
      <c r="B12" s="127"/>
      <c r="C12" s="96"/>
      <c r="D12" s="95"/>
      <c r="E12" s="9"/>
      <c r="F12" s="31"/>
      <c r="G12" s="30"/>
      <c r="H12" s="31"/>
    </row>
    <row r="13" customFormat="false" ht="15" hidden="false" customHeight="true" outlineLevel="0" collapsed="false">
      <c r="A13" s="112" t="s">
        <v>83</v>
      </c>
      <c r="B13" s="128" t="n">
        <f aca="false">SUM(B6:B12)</f>
        <v>1191</v>
      </c>
      <c r="C13" s="129" t="n">
        <f aca="false">SUM(C6:C12)</f>
        <v>2520</v>
      </c>
      <c r="D13" s="113" t="n">
        <f aca="false">SUM(D6:D11)</f>
        <v>1329</v>
      </c>
      <c r="E13" s="130" t="n">
        <f aca="false">SUM(E6:E12)</f>
        <v>2520</v>
      </c>
      <c r="F13" s="113" t="n">
        <f aca="false">SUM(F6:F11)</f>
        <v>1329</v>
      </c>
      <c r="G13" s="129" t="n">
        <f aca="false">SUM(G6:G12)</f>
        <v>2520</v>
      </c>
      <c r="H13" s="113" t="n">
        <f aca="false">SUM(H6:H11)</f>
        <v>1329</v>
      </c>
    </row>
    <row r="14" customFormat="false" ht="12" hidden="false" customHeight="true" outlineLevel="0" collapsed="false">
      <c r="A14" s="9"/>
      <c r="B14" s="131"/>
      <c r="C14" s="131" t="s">
        <v>84</v>
      </c>
      <c r="D14" s="127"/>
    </row>
    <row r="15" customFormat="false" ht="12" hidden="false" customHeight="true" outlineLevel="0" collapsed="false">
      <c r="A15" s="5" t="s">
        <v>85</v>
      </c>
      <c r="B15" s="118"/>
      <c r="C15" s="118"/>
      <c r="D15" s="132"/>
    </row>
    <row r="16" customFormat="false" ht="12" hidden="false" customHeight="true" outlineLevel="0" collapsed="false">
      <c r="B16" s="118"/>
      <c r="C16" s="118"/>
      <c r="D16" s="132"/>
    </row>
    <row r="17" customFormat="false" ht="12" hidden="false" customHeight="true" outlineLevel="0" collapsed="false">
      <c r="A17" s="133"/>
      <c r="B17" s="118"/>
      <c r="C17" s="118"/>
      <c r="D17" s="132"/>
    </row>
    <row r="18" customFormat="false" ht="12" hidden="false" customHeight="true" outlineLevel="0" collapsed="false">
      <c r="A18" s="134"/>
      <c r="B18" s="134"/>
      <c r="C18" s="134"/>
      <c r="D18" s="134"/>
    </row>
    <row r="19" customFormat="false" ht="12" hidden="false" customHeight="true" outlineLevel="0" collapsed="false">
      <c r="B19" s="118"/>
      <c r="C19" s="118"/>
      <c r="D19" s="132"/>
    </row>
    <row r="20" customFormat="false" ht="12" hidden="false" customHeight="true" outlineLevel="0" collapsed="false">
      <c r="B20" s="118"/>
      <c r="C20" s="118"/>
      <c r="D20" s="132"/>
    </row>
    <row r="21" customFormat="false" ht="12" hidden="false" customHeight="true" outlineLevel="0" collapsed="false">
      <c r="B21" s="118"/>
      <c r="C21" s="118"/>
      <c r="D21" s="132"/>
    </row>
    <row r="22" customFormat="false" ht="12" hidden="false" customHeight="true" outlineLevel="0" collapsed="false">
      <c r="B22" s="118"/>
      <c r="C22" s="118"/>
      <c r="D22" s="132"/>
    </row>
    <row r="23" customFormat="false" ht="12" hidden="false" customHeight="true" outlineLevel="0" collapsed="false">
      <c r="B23" s="118"/>
      <c r="C23" s="118"/>
      <c r="D23" s="132"/>
    </row>
    <row r="24" customFormat="false" ht="12" hidden="false" customHeight="true" outlineLevel="0" collapsed="false">
      <c r="B24" s="135"/>
      <c r="C24" s="135"/>
      <c r="D24" s="135"/>
    </row>
    <row r="25" customFormat="false" ht="12" hidden="false" customHeight="true" outlineLevel="0" collapsed="false">
      <c r="B25" s="136"/>
      <c r="C25" s="136"/>
      <c r="D25" s="136"/>
    </row>
    <row r="26" customFormat="false" ht="12" hidden="false" customHeight="true" outlineLevel="0" collapsed="false"/>
    <row r="27" customFormat="false" ht="12" hidden="false" customHeight="true" outlineLevel="0" collapsed="false"/>
    <row r="28" customFormat="false" ht="24"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3">
    <mergeCell ref="C4:D4"/>
    <mergeCell ref="E4:F4"/>
    <mergeCell ref="G4:H4"/>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23" activeCellId="0" sqref="D23"/>
    </sheetView>
  </sheetViews>
  <sheetFormatPr defaultColWidth="8.70703125" defaultRowHeight="15" zeroHeight="false" outlineLevelRow="0" outlineLevelCol="0"/>
  <cols>
    <col collapsed="false" customWidth="true" hidden="false" outlineLevel="0" max="1" min="1" style="5" width="25.7"/>
    <col collapsed="false" customWidth="true" hidden="false" outlineLevel="0" max="4" min="2" style="5" width="12.7"/>
    <col collapsed="false" customWidth="true" hidden="false" outlineLevel="0" max="5" min="5" style="5" width="13.99"/>
    <col collapsed="false" customWidth="true" hidden="false" outlineLevel="0" max="6" min="6" style="5" width="11.56"/>
    <col collapsed="false" customWidth="true" hidden="false" outlineLevel="0" max="7" min="7" style="5" width="13.99"/>
    <col collapsed="false" customWidth="true" hidden="false" outlineLevel="0" max="8" min="8" style="5" width="10.85"/>
    <col collapsed="false" customWidth="false" hidden="false" outlineLevel="0" max="257" min="9" style="5" width="8.7"/>
  </cols>
  <sheetData>
    <row r="1" s="140" customFormat="true" ht="12.75" hidden="false" customHeight="true" outlineLevel="0" collapsed="false">
      <c r="A1" s="6" t="s">
        <v>7</v>
      </c>
      <c r="B1" s="137"/>
      <c r="C1" s="138"/>
      <c r="D1" s="137"/>
      <c r="E1" s="139"/>
      <c r="F1" s="139"/>
      <c r="G1" s="139"/>
      <c r="H1" s="139"/>
    </row>
    <row r="2" customFormat="false" ht="15" hidden="false" customHeight="true" outlineLevel="0" collapsed="false">
      <c r="A2" s="10" t="s">
        <v>86</v>
      </c>
      <c r="B2" s="11"/>
      <c r="C2" s="141"/>
      <c r="D2" s="11"/>
    </row>
    <row r="3" customFormat="false" ht="15" hidden="false" customHeight="true" outlineLevel="0" collapsed="false">
      <c r="A3" s="10"/>
      <c r="B3" s="11"/>
      <c r="C3" s="141"/>
      <c r="D3" s="11"/>
    </row>
    <row r="4" customFormat="false" ht="15" hidden="false" customHeight="true" outlineLevel="0" collapsed="false">
      <c r="A4" s="13"/>
      <c r="B4" s="14"/>
      <c r="C4" s="124" t="s">
        <v>9</v>
      </c>
      <c r="D4" s="124"/>
      <c r="E4" s="16" t="s">
        <v>10</v>
      </c>
      <c r="F4" s="16"/>
      <c r="G4" s="16" t="s">
        <v>11</v>
      </c>
      <c r="H4" s="16"/>
    </row>
    <row r="5" customFormat="false" ht="31.5" hidden="false" customHeight="true" outlineLevel="0" collapsed="false">
      <c r="A5" s="61" t="s">
        <v>30</v>
      </c>
      <c r="B5" s="62" t="s">
        <v>13</v>
      </c>
      <c r="C5" s="63" t="s">
        <v>31</v>
      </c>
      <c r="D5" s="62" t="s">
        <v>32</v>
      </c>
      <c r="E5" s="63" t="s">
        <v>14</v>
      </c>
      <c r="F5" s="62" t="s">
        <v>33</v>
      </c>
      <c r="G5" s="63" t="s">
        <v>14</v>
      </c>
      <c r="H5" s="62" t="s">
        <v>33</v>
      </c>
    </row>
    <row r="6" customFormat="false" ht="15" hidden="false" customHeight="true" outlineLevel="0" collapsed="false">
      <c r="A6" s="25" t="s">
        <v>87</v>
      </c>
      <c r="B6" s="97" t="n">
        <v>695</v>
      </c>
      <c r="C6" s="96" t="n">
        <v>1175</v>
      </c>
      <c r="D6" s="95" t="n">
        <f aca="false">C6-B6</f>
        <v>480</v>
      </c>
      <c r="E6" s="96" t="n">
        <v>850</v>
      </c>
      <c r="F6" s="95" t="n">
        <f aca="false">E6-B6</f>
        <v>155</v>
      </c>
      <c r="G6" s="96" t="n">
        <v>850</v>
      </c>
      <c r="H6" s="95" t="n">
        <f aca="false">G6-B6</f>
        <v>155</v>
      </c>
    </row>
    <row r="7" customFormat="false" ht="15" hidden="false" customHeight="true" outlineLevel="0" collapsed="false">
      <c r="A7" s="25" t="s">
        <v>88</v>
      </c>
      <c r="B7" s="97" t="n">
        <v>0</v>
      </c>
      <c r="C7" s="96" t="n">
        <v>150</v>
      </c>
      <c r="D7" s="95" t="n">
        <f aca="false">C7-B7</f>
        <v>150</v>
      </c>
      <c r="E7" s="96" t="n">
        <v>150</v>
      </c>
      <c r="F7" s="95" t="n">
        <f aca="false">E7-B7</f>
        <v>150</v>
      </c>
      <c r="G7" s="96" t="n">
        <v>150</v>
      </c>
      <c r="H7" s="95" t="n">
        <f aca="false">G7-B7</f>
        <v>150</v>
      </c>
    </row>
    <row r="8" customFormat="false" ht="15" hidden="false" customHeight="true" outlineLevel="0" collapsed="false">
      <c r="A8" s="30"/>
      <c r="B8" s="127"/>
      <c r="C8" s="142"/>
      <c r="D8" s="95"/>
      <c r="E8" s="30"/>
      <c r="F8" s="95"/>
      <c r="G8" s="30"/>
      <c r="H8" s="95"/>
    </row>
    <row r="9" s="143" customFormat="true" ht="15" hidden="false" customHeight="true" outlineLevel="0" collapsed="false">
      <c r="A9" s="112" t="s">
        <v>89</v>
      </c>
      <c r="B9" s="130" t="n">
        <f aca="false">SUM(B6:B8)</f>
        <v>695</v>
      </c>
      <c r="C9" s="129" t="n">
        <f aca="false">SUM(C6:C8)</f>
        <v>1325</v>
      </c>
      <c r="D9" s="113" t="n">
        <f aca="false">SUM(D6:D7)</f>
        <v>630</v>
      </c>
      <c r="E9" s="129" t="n">
        <f aca="false">SUM(E6:E7)</f>
        <v>1000</v>
      </c>
      <c r="F9" s="113" t="n">
        <f aca="false">SUM(F6:F7)</f>
        <v>305</v>
      </c>
      <c r="G9" s="129" t="n">
        <f aca="false">SUM(G6:G7)</f>
        <v>1000</v>
      </c>
      <c r="H9" s="113" t="n">
        <f aca="false">SUM(H6:H7)</f>
        <v>305</v>
      </c>
    </row>
    <row r="10" customFormat="false" ht="15" hidden="false" customHeight="true" outlineLevel="0" collapsed="false">
      <c r="B10" s="118"/>
      <c r="C10" s="118"/>
      <c r="D10" s="132"/>
    </row>
    <row r="11" customFormat="false" ht="12" hidden="false" customHeight="true" outlineLevel="0" collapsed="false">
      <c r="B11" s="118"/>
      <c r="C11" s="118"/>
      <c r="D11" s="132"/>
    </row>
    <row r="12" customFormat="false" ht="12" hidden="false" customHeight="true" outlineLevel="0" collapsed="false">
      <c r="B12" s="118"/>
      <c r="C12" s="118"/>
      <c r="D12" s="132"/>
    </row>
    <row r="13" customFormat="false" ht="12" hidden="false" customHeight="true" outlineLevel="0" collapsed="false">
      <c r="B13" s="118"/>
      <c r="C13" s="118"/>
      <c r="D13" s="132"/>
    </row>
    <row r="14" customFormat="false" ht="12" hidden="false" customHeight="true" outlineLevel="0" collapsed="false">
      <c r="B14" s="118"/>
      <c r="C14" s="118"/>
      <c r="D14" s="132"/>
    </row>
    <row r="15" customFormat="false" ht="12" hidden="false" customHeight="true" outlineLevel="0" collapsed="false">
      <c r="B15" s="118"/>
      <c r="C15" s="118"/>
      <c r="D15" s="132"/>
    </row>
    <row r="16" customFormat="false" ht="12" hidden="false" customHeight="true" outlineLevel="0" collapsed="false">
      <c r="A16" s="5" t="s">
        <v>84</v>
      </c>
      <c r="B16" s="118"/>
      <c r="C16" s="118"/>
      <c r="D16" s="132"/>
    </row>
    <row r="17" customFormat="false" ht="12" hidden="false" customHeight="true" outlineLevel="0" collapsed="false">
      <c r="B17" s="118"/>
      <c r="C17" s="118"/>
      <c r="D17" s="132"/>
    </row>
    <row r="18" customFormat="false" ht="12" hidden="false" customHeight="true" outlineLevel="0" collapsed="false">
      <c r="B18" s="118"/>
      <c r="C18" s="118"/>
      <c r="D18" s="132"/>
    </row>
    <row r="19" customFormat="false" ht="12" hidden="false" customHeight="true" outlineLevel="0" collapsed="false">
      <c r="B19" s="118"/>
      <c r="C19" s="118"/>
      <c r="D19" s="132"/>
    </row>
    <row r="20" customFormat="false" ht="12" hidden="false" customHeight="true" outlineLevel="0" collapsed="false">
      <c r="B20" s="118"/>
      <c r="C20" s="118"/>
      <c r="D20" s="132"/>
    </row>
    <row r="21" customFormat="false" ht="12" hidden="false" customHeight="true" outlineLevel="0" collapsed="false">
      <c r="B21" s="118"/>
      <c r="C21" s="118"/>
      <c r="D21" s="132"/>
    </row>
    <row r="22" customFormat="false" ht="12" hidden="false" customHeight="true" outlineLevel="0" collapsed="false">
      <c r="B22" s="118"/>
      <c r="C22" s="118"/>
      <c r="D22" s="132"/>
    </row>
    <row r="23" customFormat="false" ht="12" hidden="false" customHeight="true" outlineLevel="0" collapsed="false">
      <c r="B23" s="118"/>
      <c r="C23" s="118"/>
      <c r="D23" s="132"/>
    </row>
    <row r="24" customFormat="false" ht="12" hidden="false" customHeight="true" outlineLevel="0" collapsed="false">
      <c r="B24" s="118"/>
      <c r="C24" s="118"/>
      <c r="D24" s="132"/>
    </row>
    <row r="25" customFormat="false" ht="10.5" hidden="false" customHeight="true" outlineLevel="0" collapsed="false">
      <c r="B25" s="118"/>
      <c r="C25" s="118"/>
      <c r="D25" s="132"/>
    </row>
    <row r="26" customFormat="false" ht="12" hidden="false" customHeight="true" outlineLevel="0" collapsed="false">
      <c r="B26" s="118"/>
      <c r="C26" s="118"/>
      <c r="D26" s="132"/>
    </row>
    <row r="27" customFormat="false" ht="12" hidden="false" customHeight="true" outlineLevel="0" collapsed="false">
      <c r="B27" s="118"/>
      <c r="C27" s="118"/>
      <c r="D27" s="132"/>
    </row>
    <row r="28" customFormat="false" ht="12" hidden="false" customHeight="true" outlineLevel="0" collapsed="false">
      <c r="B28" s="118"/>
      <c r="C28" s="118"/>
      <c r="D28" s="132"/>
    </row>
    <row r="29" customFormat="false" ht="12" hidden="false" customHeight="true" outlineLevel="0" collapsed="false">
      <c r="B29" s="118"/>
      <c r="C29" s="118"/>
      <c r="D29" s="132"/>
    </row>
    <row r="30" customFormat="false" ht="12" hidden="false" customHeight="true" outlineLevel="0" collapsed="false">
      <c r="B30" s="118"/>
      <c r="C30" s="118"/>
      <c r="D30" s="132"/>
    </row>
    <row r="31" customFormat="false" ht="12" hidden="false" customHeight="true" outlineLevel="0" collapsed="false">
      <c r="B31" s="118"/>
      <c r="C31" s="118"/>
      <c r="D31" s="132"/>
    </row>
    <row r="32" customFormat="false" ht="12" hidden="false" customHeight="true" outlineLevel="0" collapsed="false">
      <c r="B32" s="118"/>
      <c r="C32" s="118"/>
      <c r="D32" s="132"/>
    </row>
    <row r="33" customFormat="false" ht="12" hidden="false" customHeight="true" outlineLevel="0" collapsed="false">
      <c r="B33" s="118"/>
      <c r="C33" s="118"/>
      <c r="D33" s="132"/>
    </row>
    <row r="34" customFormat="false" ht="12" hidden="false" customHeight="true" outlineLevel="0" collapsed="false">
      <c r="B34" s="118"/>
      <c r="C34" s="118"/>
      <c r="D34" s="132"/>
    </row>
    <row r="35" customFormat="false" ht="12" hidden="false" customHeight="true" outlineLevel="0" collapsed="false">
      <c r="B35" s="118"/>
      <c r="C35" s="118"/>
      <c r="D35" s="132"/>
    </row>
    <row r="36" customFormat="false" ht="12" hidden="false" customHeight="true" outlineLevel="0" collapsed="false">
      <c r="B36" s="118"/>
      <c r="C36" s="118"/>
      <c r="D36" s="132"/>
    </row>
    <row r="37" customFormat="false" ht="12" hidden="false" customHeight="true" outlineLevel="0" collapsed="false">
      <c r="B37" s="118"/>
      <c r="C37" s="118"/>
      <c r="D37" s="132"/>
    </row>
    <row r="38" customFormat="false" ht="12" hidden="false" customHeight="true" outlineLevel="0" collapsed="false">
      <c r="B38" s="135"/>
      <c r="C38" s="135"/>
      <c r="D38" s="135"/>
    </row>
    <row r="39" customFormat="false" ht="12" hidden="false" customHeight="true" outlineLevel="0" collapsed="false">
      <c r="B39" s="136"/>
      <c r="C39" s="136"/>
      <c r="D39" s="136"/>
    </row>
    <row r="40" customFormat="false" ht="12" hidden="false" customHeight="true" outlineLevel="0" collapsed="false"/>
    <row r="41" customFormat="false" ht="12" hidden="false" customHeight="true" outlineLevel="0" collapsed="false"/>
  </sheetData>
  <mergeCells count="3">
    <mergeCell ref="C4:D4"/>
    <mergeCell ref="E4:F4"/>
    <mergeCell ref="G4:H4"/>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G24" activeCellId="0" sqref="G24"/>
    </sheetView>
  </sheetViews>
  <sheetFormatPr defaultColWidth="8.70703125" defaultRowHeight="15" zeroHeight="false" outlineLevelRow="0" outlineLevelCol="0"/>
  <cols>
    <col collapsed="false" customWidth="false" hidden="false" outlineLevel="0" max="1" min="1" style="5" width="8.7"/>
    <col collapsed="false" customWidth="true" hidden="false" outlineLevel="0" max="2" min="2" style="5" width="18.7"/>
    <col collapsed="false" customWidth="true" hidden="false" outlineLevel="0" max="4" min="3" style="5" width="12.7"/>
    <col collapsed="false" customWidth="true" hidden="false" outlineLevel="0" max="5" min="5" style="5" width="11.13"/>
    <col collapsed="false" customWidth="true" hidden="false" outlineLevel="0" max="6" min="6" style="5" width="12.7"/>
    <col collapsed="false" customWidth="true" hidden="false" outlineLevel="0" max="7" min="7" style="5" width="10.71"/>
    <col collapsed="false" customWidth="true" hidden="false" outlineLevel="0" max="8" min="8" style="5" width="12.7"/>
    <col collapsed="false" customWidth="true" hidden="false" outlineLevel="0" max="9" min="9" style="5" width="10.99"/>
    <col collapsed="false" customWidth="false" hidden="false" outlineLevel="0" max="257" min="10" style="5" width="8.7"/>
  </cols>
  <sheetData>
    <row r="1" s="140" customFormat="true" ht="12.75" hidden="false" customHeight="true" outlineLevel="0" collapsed="false">
      <c r="A1" s="6" t="s">
        <v>7</v>
      </c>
      <c r="B1" s="144"/>
      <c r="C1" s="137"/>
      <c r="D1" s="138"/>
      <c r="E1" s="137"/>
      <c r="F1" s="139"/>
      <c r="G1" s="139"/>
      <c r="H1" s="139"/>
      <c r="I1" s="139"/>
    </row>
    <row r="2" customFormat="false" ht="15" hidden="false" customHeight="true" outlineLevel="0" collapsed="false">
      <c r="A2" s="10" t="s">
        <v>90</v>
      </c>
      <c r="C2" s="11"/>
      <c r="D2" s="141"/>
      <c r="E2" s="11"/>
    </row>
    <row r="3" customFormat="false" ht="15" hidden="false" customHeight="true" outlineLevel="0" collapsed="false">
      <c r="A3" s="123"/>
      <c r="B3" s="145"/>
      <c r="C3" s="91"/>
      <c r="D3" s="91"/>
      <c r="E3" s="91"/>
    </row>
    <row r="4" customFormat="false" ht="15" hidden="false" customHeight="true" outlineLevel="0" collapsed="false">
      <c r="A4" s="57"/>
      <c r="B4" s="146"/>
      <c r="C4" s="58"/>
      <c r="D4" s="59" t="s">
        <v>9</v>
      </c>
      <c r="E4" s="59"/>
      <c r="F4" s="60" t="s">
        <v>10</v>
      </c>
      <c r="G4" s="60"/>
      <c r="H4" s="60" t="s">
        <v>11</v>
      </c>
      <c r="I4" s="60"/>
    </row>
    <row r="5" s="24" customFormat="true" ht="31.5" hidden="false" customHeight="true" outlineLevel="0" collapsed="false">
      <c r="A5" s="61" t="s">
        <v>30</v>
      </c>
      <c r="B5" s="61"/>
      <c r="C5" s="62" t="s">
        <v>13</v>
      </c>
      <c r="D5" s="63" t="s">
        <v>31</v>
      </c>
      <c r="E5" s="62" t="s">
        <v>15</v>
      </c>
      <c r="F5" s="63" t="s">
        <v>14</v>
      </c>
      <c r="G5" s="62" t="s">
        <v>15</v>
      </c>
      <c r="H5" s="63" t="s">
        <v>14</v>
      </c>
      <c r="I5" s="62" t="s">
        <v>33</v>
      </c>
      <c r="J5" s="21"/>
      <c r="K5" s="22"/>
      <c r="L5" s="23"/>
      <c r="N5" s="21"/>
      <c r="O5" s="21"/>
    </row>
    <row r="6" customFormat="false" ht="12" hidden="false" customHeight="true" outlineLevel="0" collapsed="false">
      <c r="A6" s="25" t="s">
        <v>91</v>
      </c>
      <c r="B6" s="127"/>
      <c r="C6" s="97" t="n">
        <v>695</v>
      </c>
      <c r="D6" s="96" t="n">
        <v>900</v>
      </c>
      <c r="E6" s="95" t="n">
        <f aca="false">D6-C6</f>
        <v>205</v>
      </c>
      <c r="F6" s="96" t="n">
        <v>950</v>
      </c>
      <c r="G6" s="95" t="n">
        <f aca="false">F6-C6</f>
        <v>255</v>
      </c>
      <c r="H6" s="96" t="n">
        <v>950</v>
      </c>
      <c r="I6" s="95" t="n">
        <f aca="false">H6-C6</f>
        <v>255</v>
      </c>
    </row>
    <row r="7" customFormat="false" ht="12" hidden="false" customHeight="true" outlineLevel="0" collapsed="false">
      <c r="A7" s="25" t="s">
        <v>92</v>
      </c>
      <c r="B7" s="127"/>
      <c r="C7" s="97" t="n">
        <v>0</v>
      </c>
      <c r="D7" s="96" t="n">
        <v>150</v>
      </c>
      <c r="E7" s="95" t="n">
        <f aca="false">D7-C7</f>
        <v>150</v>
      </c>
      <c r="F7" s="96" t="n">
        <v>100</v>
      </c>
      <c r="G7" s="95" t="n">
        <f aca="false">F7-C7</f>
        <v>100</v>
      </c>
      <c r="H7" s="96" t="n">
        <v>100</v>
      </c>
      <c r="I7" s="95" t="n">
        <f aca="false">H7-C7</f>
        <v>100</v>
      </c>
    </row>
    <row r="8" customFormat="false" ht="12" hidden="false" customHeight="true" outlineLevel="0" collapsed="false">
      <c r="A8" s="25"/>
      <c r="B8" s="127"/>
      <c r="C8" s="97"/>
      <c r="D8" s="96"/>
      <c r="E8" s="95"/>
      <c r="F8" s="30"/>
      <c r="G8" s="95"/>
      <c r="H8" s="30"/>
      <c r="I8" s="95"/>
    </row>
    <row r="9" s="143" customFormat="true" ht="12" hidden="false" customHeight="true" outlineLevel="0" collapsed="false">
      <c r="A9" s="112" t="s">
        <v>93</v>
      </c>
      <c r="B9" s="147"/>
      <c r="C9" s="130" t="n">
        <f aca="false">SUM(C6:C8)</f>
        <v>695</v>
      </c>
      <c r="D9" s="129" t="n">
        <f aca="false">SUM(D6:D8)</f>
        <v>1050</v>
      </c>
      <c r="E9" s="113" t="n">
        <f aca="false">SUM(E6:E7)</f>
        <v>355</v>
      </c>
      <c r="F9" s="129" t="n">
        <f aca="false">SUM(F6:F8)</f>
        <v>1050</v>
      </c>
      <c r="G9" s="113" t="n">
        <f aca="false">SUM(G6:G7)</f>
        <v>355</v>
      </c>
      <c r="H9" s="129" t="n">
        <f aca="false">SUM(H6:H8)</f>
        <v>1050</v>
      </c>
      <c r="I9" s="113" t="n">
        <f aca="false">SUM(I6:I7)</f>
        <v>355</v>
      </c>
    </row>
    <row r="10" customFormat="false" ht="12" hidden="false" customHeight="true" outlineLevel="0" collapsed="false">
      <c r="B10" s="118"/>
      <c r="C10" s="118"/>
      <c r="D10" s="118"/>
      <c r="E10" s="132"/>
    </row>
    <row r="11" customFormat="false" ht="12" hidden="false" customHeight="true" outlineLevel="0" collapsed="false">
      <c r="B11" s="118"/>
      <c r="C11" s="118"/>
      <c r="D11" s="118"/>
      <c r="E11" s="132"/>
    </row>
    <row r="12" customFormat="false" ht="12" hidden="false" customHeight="true" outlineLevel="0" collapsed="false">
      <c r="B12" s="118"/>
      <c r="C12" s="118"/>
      <c r="D12" s="118"/>
      <c r="E12" s="132"/>
    </row>
    <row r="13" customFormat="false" ht="12" hidden="false" customHeight="true" outlineLevel="0" collapsed="false">
      <c r="B13" s="118"/>
      <c r="C13" s="118"/>
      <c r="D13" s="118"/>
      <c r="E13" s="132"/>
    </row>
    <row r="14" customFormat="false" ht="12" hidden="false" customHeight="true" outlineLevel="0" collapsed="false">
      <c r="B14" s="118"/>
      <c r="C14" s="118"/>
      <c r="D14" s="118"/>
      <c r="E14" s="132"/>
    </row>
    <row r="15" customFormat="false" ht="12" hidden="false" customHeight="true" outlineLevel="0" collapsed="false">
      <c r="B15" s="118"/>
      <c r="C15" s="118"/>
      <c r="D15" s="118"/>
      <c r="E15" s="132"/>
    </row>
    <row r="16" customFormat="false" ht="12" hidden="false" customHeight="true" outlineLevel="0" collapsed="false">
      <c r="B16" s="118"/>
      <c r="C16" s="118"/>
      <c r="D16" s="118"/>
      <c r="E16" s="132"/>
    </row>
    <row r="17" customFormat="false" ht="12" hidden="false" customHeight="true" outlineLevel="0" collapsed="false">
      <c r="A17" s="5" t="s">
        <v>84</v>
      </c>
      <c r="B17" s="118"/>
      <c r="C17" s="118"/>
      <c r="D17" s="118"/>
      <c r="E17" s="132"/>
    </row>
    <row r="18" customFormat="false" ht="12" hidden="false" customHeight="true" outlineLevel="0" collapsed="false">
      <c r="B18" s="118"/>
      <c r="C18" s="118"/>
      <c r="D18" s="118"/>
      <c r="E18" s="132"/>
    </row>
    <row r="19" customFormat="false" ht="12" hidden="false" customHeight="true" outlineLevel="0" collapsed="false">
      <c r="B19" s="118"/>
      <c r="C19" s="118"/>
      <c r="D19" s="118"/>
      <c r="E19" s="132"/>
    </row>
    <row r="20" customFormat="false" ht="12" hidden="false" customHeight="true" outlineLevel="0" collapsed="false">
      <c r="B20" s="118"/>
      <c r="C20" s="118"/>
      <c r="D20" s="118"/>
      <c r="E20" s="132"/>
    </row>
    <row r="21" customFormat="false" ht="12" hidden="false" customHeight="true" outlineLevel="0" collapsed="false">
      <c r="B21" s="118"/>
      <c r="C21" s="118"/>
      <c r="D21" s="118"/>
      <c r="E21" s="132"/>
    </row>
    <row r="22" customFormat="false" ht="12" hidden="false" customHeight="true" outlineLevel="0" collapsed="false">
      <c r="B22" s="118"/>
      <c r="C22" s="118"/>
      <c r="D22" s="118"/>
      <c r="E22" s="132"/>
    </row>
    <row r="23" customFormat="false" ht="12" hidden="false" customHeight="true" outlineLevel="0" collapsed="false">
      <c r="B23" s="118"/>
      <c r="C23" s="118"/>
      <c r="D23" s="118"/>
      <c r="E23" s="132"/>
    </row>
    <row r="24" customFormat="false" ht="12" hidden="false" customHeight="true" outlineLevel="0" collapsed="false">
      <c r="B24" s="118"/>
      <c r="C24" s="118"/>
      <c r="D24" s="118"/>
      <c r="E24" s="132"/>
    </row>
    <row r="25" customFormat="false" ht="12" hidden="false" customHeight="true" outlineLevel="0" collapsed="false">
      <c r="B25" s="118"/>
      <c r="C25" s="118"/>
      <c r="D25" s="118"/>
      <c r="E25" s="132"/>
    </row>
    <row r="26" customFormat="false" ht="12" hidden="false" customHeight="true" outlineLevel="0" collapsed="false">
      <c r="B26" s="118"/>
      <c r="C26" s="118"/>
      <c r="D26" s="118"/>
      <c r="E26" s="132"/>
    </row>
    <row r="27" customFormat="false" ht="12" hidden="false" customHeight="true" outlineLevel="0" collapsed="false">
      <c r="B27" s="118"/>
      <c r="C27" s="118"/>
      <c r="D27" s="118"/>
      <c r="E27" s="132"/>
    </row>
    <row r="28" customFormat="false" ht="12" hidden="false" customHeight="true" outlineLevel="0" collapsed="false">
      <c r="B28" s="118"/>
      <c r="C28" s="118"/>
      <c r="D28" s="118"/>
      <c r="E28" s="132"/>
    </row>
    <row r="29" customFormat="false" ht="12" hidden="false" customHeight="true" outlineLevel="0" collapsed="false">
      <c r="B29" s="118"/>
      <c r="C29" s="118"/>
      <c r="D29" s="118"/>
      <c r="E29" s="132"/>
    </row>
    <row r="30" customFormat="false" ht="12" hidden="false" customHeight="true" outlineLevel="0" collapsed="false">
      <c r="B30" s="118"/>
      <c r="C30" s="118"/>
      <c r="D30" s="118"/>
      <c r="E30" s="132"/>
    </row>
    <row r="31" customFormat="false" ht="12" hidden="false" customHeight="true" outlineLevel="0" collapsed="false">
      <c r="B31" s="118"/>
      <c r="C31" s="118"/>
      <c r="D31" s="118"/>
      <c r="E31" s="132"/>
    </row>
    <row r="32" customFormat="false" ht="12" hidden="false" customHeight="true" outlineLevel="0" collapsed="false">
      <c r="B32" s="118"/>
      <c r="C32" s="118"/>
      <c r="D32" s="118"/>
      <c r="E32" s="132"/>
    </row>
    <row r="33" customFormat="false" ht="12" hidden="false" customHeight="true" outlineLevel="0" collapsed="false">
      <c r="B33" s="118"/>
      <c r="C33" s="118"/>
      <c r="D33" s="118"/>
      <c r="E33" s="132"/>
    </row>
    <row r="34" customFormat="false" ht="12" hidden="false" customHeight="true" outlineLevel="0" collapsed="false">
      <c r="B34" s="118"/>
      <c r="C34" s="118"/>
      <c r="D34" s="118"/>
      <c r="E34" s="132"/>
    </row>
    <row r="35" customFormat="false" ht="12" hidden="false" customHeight="true" outlineLevel="0" collapsed="false">
      <c r="B35" s="118"/>
      <c r="C35" s="118"/>
      <c r="D35" s="118"/>
      <c r="E35" s="132"/>
    </row>
    <row r="36" customFormat="false" ht="12" hidden="false" customHeight="true" outlineLevel="0" collapsed="false">
      <c r="B36" s="118"/>
      <c r="C36" s="118"/>
      <c r="D36" s="118"/>
      <c r="E36" s="132"/>
    </row>
    <row r="37" customFormat="false" ht="12" hidden="false" customHeight="true" outlineLevel="0" collapsed="false">
      <c r="B37" s="118"/>
      <c r="C37" s="118"/>
      <c r="D37" s="118"/>
      <c r="E37" s="132"/>
    </row>
    <row r="38" customFormat="false" ht="12" hidden="false" customHeight="true" outlineLevel="0" collapsed="false">
      <c r="B38" s="135"/>
      <c r="C38" s="135"/>
      <c r="D38" s="135"/>
      <c r="E38" s="135"/>
    </row>
    <row r="39" customFormat="false" ht="12" hidden="false" customHeight="true" outlineLevel="0" collapsed="false">
      <c r="B39" s="136"/>
      <c r="C39" s="136"/>
      <c r="D39" s="136"/>
      <c r="E39" s="136"/>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sheetData>
  <mergeCells count="4">
    <mergeCell ref="D4:E4"/>
    <mergeCell ref="F4:G4"/>
    <mergeCell ref="H4:I4"/>
    <mergeCell ref="A5:B5"/>
  </mergeCells>
  <printOptions headings="false" gridLines="false" gridLinesSet="true" horizontalCentered="false" verticalCentered="false"/>
  <pageMargins left="0.75" right="0.529861111111111"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H32"/>
    </sheetView>
  </sheetViews>
  <sheetFormatPr defaultColWidth="8.70703125" defaultRowHeight="12.75" zeroHeight="false" outlineLevelRow="0" outlineLevelCol="0"/>
  <cols>
    <col collapsed="false" customWidth="true" hidden="false" outlineLevel="0" max="1" min="1" style="0" width="25.7"/>
    <col collapsed="false" customWidth="true" hidden="false" outlineLevel="0" max="3" min="2" style="0" width="15.7"/>
    <col collapsed="false" customWidth="true" hidden="false" outlineLevel="0" max="4" min="4" style="0" width="10.41"/>
    <col collapsed="false" customWidth="true" hidden="false" outlineLevel="0" max="5" min="5" style="0" width="12.28"/>
    <col collapsed="false" customWidth="true" hidden="false" outlineLevel="0" max="6" min="6" style="0" width="11.42"/>
    <col collapsed="false" customWidth="true" hidden="false" outlineLevel="0" max="7" min="7" style="0" width="12.14"/>
    <col collapsed="false" customWidth="true" hidden="false" outlineLevel="0" max="8" min="8" style="0" width="11.42"/>
  </cols>
  <sheetData>
    <row r="1" s="5" customFormat="true" ht="18.75" hidden="false" customHeight="false" outlineLevel="0" collapsed="false">
      <c r="A1" s="6" t="s">
        <v>7</v>
      </c>
      <c r="B1" s="90"/>
      <c r="C1" s="90"/>
      <c r="D1" s="90"/>
      <c r="E1" s="7"/>
      <c r="F1" s="7"/>
      <c r="G1" s="7"/>
      <c r="H1" s="7"/>
    </row>
    <row r="2" s="5" customFormat="true" ht="15" hidden="false" customHeight="false" outlineLevel="0" collapsed="false">
      <c r="A2" s="10" t="s">
        <v>94</v>
      </c>
      <c r="B2" s="11"/>
      <c r="C2" s="11"/>
      <c r="D2" s="11"/>
    </row>
    <row r="3" customFormat="false" ht="15" hidden="false" customHeight="true" outlineLevel="0" collapsed="false">
      <c r="A3" s="148"/>
      <c r="B3" s="149"/>
      <c r="C3" s="149"/>
      <c r="D3" s="149"/>
    </row>
    <row r="4" s="5" customFormat="true" ht="15" hidden="false" customHeight="true" outlineLevel="0" collapsed="false">
      <c r="A4" s="57"/>
      <c r="B4" s="58"/>
      <c r="C4" s="59" t="s">
        <v>9</v>
      </c>
      <c r="D4" s="59"/>
      <c r="E4" s="60" t="s">
        <v>10</v>
      </c>
      <c r="F4" s="60"/>
      <c r="G4" s="60" t="s">
        <v>11</v>
      </c>
      <c r="H4" s="60"/>
    </row>
    <row r="5" s="24" customFormat="true" ht="31.5" hidden="false" customHeight="true" outlineLevel="0" collapsed="false">
      <c r="A5" s="61" t="s">
        <v>30</v>
      </c>
      <c r="B5" s="62" t="s">
        <v>13</v>
      </c>
      <c r="C5" s="63" t="s">
        <v>31</v>
      </c>
      <c r="D5" s="62" t="s">
        <v>32</v>
      </c>
      <c r="E5" s="63" t="s">
        <v>14</v>
      </c>
      <c r="F5" s="62" t="s">
        <v>33</v>
      </c>
      <c r="G5" s="63" t="s">
        <v>14</v>
      </c>
      <c r="H5" s="62" t="s">
        <v>33</v>
      </c>
      <c r="I5" s="21"/>
      <c r="J5" s="22"/>
      <c r="K5" s="23"/>
      <c r="M5" s="21"/>
      <c r="N5" s="21"/>
    </row>
    <row r="6" customFormat="false" ht="15" hidden="false" customHeight="true" outlineLevel="0" collapsed="false">
      <c r="A6" s="150" t="s">
        <v>95</v>
      </c>
      <c r="B6" s="151"/>
      <c r="C6" s="96"/>
      <c r="D6" s="31"/>
      <c r="E6" s="30"/>
      <c r="F6" s="31"/>
      <c r="G6" s="30"/>
      <c r="H6" s="31"/>
    </row>
    <row r="7" customFormat="false" ht="15" hidden="false" customHeight="true" outlineLevel="0" collapsed="false">
      <c r="A7" s="25" t="s">
        <v>96</v>
      </c>
      <c r="B7" s="95" t="n">
        <v>0</v>
      </c>
      <c r="C7" s="96" t="n">
        <v>300</v>
      </c>
      <c r="D7" s="95" t="n">
        <f aca="false">C7-B7</f>
        <v>300</v>
      </c>
      <c r="E7" s="30"/>
      <c r="F7" s="95"/>
      <c r="G7" s="30"/>
      <c r="H7" s="95"/>
    </row>
    <row r="8" customFormat="false" ht="15" hidden="false" customHeight="true" outlineLevel="0" collapsed="false">
      <c r="A8" s="25" t="s">
        <v>97</v>
      </c>
      <c r="B8" s="95" t="n">
        <v>86</v>
      </c>
      <c r="C8" s="96" t="n">
        <v>75</v>
      </c>
      <c r="D8" s="95" t="n">
        <f aca="false">C8-B8</f>
        <v>-11</v>
      </c>
      <c r="E8" s="30"/>
      <c r="F8" s="95"/>
      <c r="G8" s="30"/>
      <c r="H8" s="95"/>
    </row>
    <row r="9" customFormat="false" ht="15" hidden="false" customHeight="true" outlineLevel="0" collapsed="false">
      <c r="A9" s="25" t="s">
        <v>98</v>
      </c>
      <c r="B9" s="95" t="n">
        <v>275</v>
      </c>
      <c r="C9" s="96" t="n">
        <v>200</v>
      </c>
      <c r="D9" s="95" t="n">
        <f aca="false">C9-B9</f>
        <v>-75</v>
      </c>
      <c r="E9" s="30"/>
      <c r="F9" s="95"/>
      <c r="G9" s="30"/>
      <c r="H9" s="95"/>
    </row>
    <row r="10" customFormat="false" ht="15" hidden="false" customHeight="true" outlineLevel="0" collapsed="false">
      <c r="A10" s="25" t="s">
        <v>99</v>
      </c>
      <c r="B10" s="95" t="n">
        <v>300</v>
      </c>
      <c r="C10" s="96" t="n">
        <v>180</v>
      </c>
      <c r="D10" s="95" t="n">
        <f aca="false">C10-B10</f>
        <v>-120</v>
      </c>
      <c r="E10" s="30"/>
      <c r="F10" s="95"/>
      <c r="G10" s="30"/>
      <c r="H10" s="95"/>
    </row>
    <row r="11" customFormat="false" ht="15" hidden="false" customHeight="true" outlineLevel="0" collapsed="false">
      <c r="A11" s="25" t="s">
        <v>100</v>
      </c>
      <c r="B11" s="95" t="n">
        <v>178</v>
      </c>
      <c r="C11" s="96" t="n">
        <v>150</v>
      </c>
      <c r="D11" s="95" t="n">
        <f aca="false">C11-B11</f>
        <v>-28</v>
      </c>
      <c r="E11" s="30"/>
      <c r="F11" s="95"/>
      <c r="G11" s="30"/>
      <c r="H11" s="95"/>
    </row>
    <row r="12" customFormat="false" ht="15" hidden="false" customHeight="true" outlineLevel="0" collapsed="false">
      <c r="A12" s="25" t="s">
        <v>101</v>
      </c>
      <c r="B12" s="95" t="n">
        <v>335</v>
      </c>
      <c r="C12" s="96" t="n">
        <v>150</v>
      </c>
      <c r="D12" s="95" t="n">
        <f aca="false">C12-B12</f>
        <v>-185</v>
      </c>
      <c r="E12" s="30"/>
      <c r="F12" s="95"/>
      <c r="G12" s="30"/>
      <c r="H12" s="95"/>
    </row>
    <row r="13" customFormat="false" ht="15" hidden="false" customHeight="true" outlineLevel="0" collapsed="false">
      <c r="A13" s="25" t="s">
        <v>102</v>
      </c>
      <c r="B13" s="95" t="n">
        <v>0</v>
      </c>
      <c r="C13" s="96" t="n">
        <v>75</v>
      </c>
      <c r="D13" s="95" t="n">
        <f aca="false">C13-B13</f>
        <v>75</v>
      </c>
      <c r="E13" s="30"/>
      <c r="F13" s="95"/>
      <c r="G13" s="30"/>
      <c r="H13" s="95"/>
    </row>
    <row r="14" customFormat="false" ht="15" hidden="false" customHeight="true" outlineLevel="0" collapsed="false">
      <c r="A14" s="25" t="s">
        <v>103</v>
      </c>
      <c r="B14" s="95" t="n">
        <v>62</v>
      </c>
      <c r="C14" s="96" t="n">
        <v>100</v>
      </c>
      <c r="D14" s="95" t="n">
        <f aca="false">C14-B14</f>
        <v>38</v>
      </c>
      <c r="E14" s="30"/>
      <c r="F14" s="95"/>
      <c r="G14" s="30"/>
      <c r="H14" s="95"/>
    </row>
    <row r="15" customFormat="false" ht="15" hidden="false" customHeight="true" outlineLevel="0" collapsed="false">
      <c r="A15" s="25" t="s">
        <v>104</v>
      </c>
      <c r="B15" s="95" t="n">
        <v>0</v>
      </c>
      <c r="C15" s="96" t="n">
        <v>200</v>
      </c>
      <c r="D15" s="95" t="n">
        <f aca="false">C15-B15</f>
        <v>200</v>
      </c>
      <c r="E15" s="30"/>
      <c r="F15" s="95"/>
      <c r="G15" s="30"/>
      <c r="H15" s="95"/>
    </row>
    <row r="16" customFormat="false" ht="15" hidden="false" customHeight="true" outlineLevel="0" collapsed="false">
      <c r="A16" s="25" t="s">
        <v>105</v>
      </c>
      <c r="B16" s="95" t="n">
        <v>24</v>
      </c>
      <c r="C16" s="96" t="n">
        <v>50</v>
      </c>
      <c r="D16" s="95" t="n">
        <f aca="false">C16-B16</f>
        <v>26</v>
      </c>
      <c r="E16" s="30"/>
      <c r="F16" s="95"/>
      <c r="G16" s="30"/>
      <c r="H16" s="95"/>
    </row>
    <row r="17" s="155" customFormat="true" ht="15" hidden="false" customHeight="true" outlineLevel="0" collapsed="false">
      <c r="A17" s="152" t="s">
        <v>106</v>
      </c>
      <c r="B17" s="153" t="n">
        <f aca="false">SUM(B7:B16)</f>
        <v>1260</v>
      </c>
      <c r="C17" s="154" t="n">
        <f aca="false">SUM(C7:C16)</f>
        <v>1480</v>
      </c>
      <c r="D17" s="153" t="n">
        <f aca="false">SUM(D7:D16)</f>
        <v>220</v>
      </c>
      <c r="E17" s="154" t="n">
        <v>2200</v>
      </c>
      <c r="F17" s="153" t="n">
        <f aca="false">E17-B17</f>
        <v>940</v>
      </c>
      <c r="G17" s="154" t="n">
        <v>2200</v>
      </c>
      <c r="H17" s="153" t="n">
        <f aca="false">G17-B17</f>
        <v>940</v>
      </c>
    </row>
    <row r="18" customFormat="false" ht="15" hidden="false" customHeight="true" outlineLevel="0" collapsed="false">
      <c r="A18" s="25"/>
      <c r="B18" s="95"/>
      <c r="C18" s="96"/>
      <c r="D18" s="95"/>
      <c r="E18" s="30"/>
      <c r="F18" s="95"/>
      <c r="G18" s="30"/>
      <c r="H18" s="95"/>
    </row>
    <row r="19" customFormat="false" ht="15" hidden="false" customHeight="true" outlineLevel="0" collapsed="false">
      <c r="A19" s="156" t="s">
        <v>107</v>
      </c>
      <c r="B19" s="95"/>
      <c r="C19" s="96" t="s">
        <v>84</v>
      </c>
      <c r="D19" s="95"/>
      <c r="E19" s="30"/>
      <c r="F19" s="95"/>
      <c r="G19" s="30"/>
      <c r="H19" s="95"/>
    </row>
    <row r="20" customFormat="false" ht="15" hidden="false" customHeight="true" outlineLevel="0" collapsed="false">
      <c r="A20" s="25" t="s">
        <v>108</v>
      </c>
      <c r="B20" s="95" t="n">
        <v>275</v>
      </c>
      <c r="C20" s="96" t="n">
        <v>150</v>
      </c>
      <c r="D20" s="95" t="n">
        <f aca="false">C20-B20</f>
        <v>-125</v>
      </c>
      <c r="E20" s="30"/>
      <c r="F20" s="95"/>
      <c r="G20" s="30"/>
      <c r="H20" s="95"/>
    </row>
    <row r="21" customFormat="false" ht="15" hidden="false" customHeight="true" outlineLevel="0" collapsed="false">
      <c r="A21" s="157" t="s">
        <v>109</v>
      </c>
      <c r="B21" s="95" t="n">
        <v>28</v>
      </c>
      <c r="C21" s="96" t="n">
        <v>50</v>
      </c>
      <c r="D21" s="95" t="n">
        <f aca="false">C21-B21</f>
        <v>22</v>
      </c>
      <c r="E21" s="30"/>
      <c r="F21" s="95"/>
      <c r="G21" s="30"/>
      <c r="H21" s="95"/>
    </row>
    <row r="22" s="155" customFormat="true" ht="15" hidden="false" customHeight="true" outlineLevel="0" collapsed="false">
      <c r="A22" s="152" t="s">
        <v>106</v>
      </c>
      <c r="B22" s="153" t="n">
        <f aca="false">SUM(B20:B21)</f>
        <v>303</v>
      </c>
      <c r="C22" s="154" t="n">
        <f aca="false">SUM(C20:C21)</f>
        <v>200</v>
      </c>
      <c r="D22" s="153" t="n">
        <f aca="false">SUM(D20:D21)</f>
        <v>-103</v>
      </c>
      <c r="E22" s="154" t="n">
        <v>385</v>
      </c>
      <c r="F22" s="153" t="n">
        <f aca="false">E22-B22</f>
        <v>82</v>
      </c>
      <c r="G22" s="154" t="n">
        <v>385</v>
      </c>
      <c r="H22" s="153" t="n">
        <f aca="false">G22-B22</f>
        <v>82</v>
      </c>
    </row>
    <row r="23" customFormat="false" ht="15" hidden="false" customHeight="true" outlineLevel="0" collapsed="false">
      <c r="A23" s="157" t="s">
        <v>84</v>
      </c>
      <c r="B23" s="95"/>
      <c r="C23" s="96"/>
      <c r="D23" s="95"/>
      <c r="E23" s="30"/>
      <c r="F23" s="95"/>
      <c r="G23" s="154"/>
      <c r="H23" s="95"/>
    </row>
    <row r="24" customFormat="false" ht="15" hidden="false" customHeight="true" outlineLevel="0" collapsed="false">
      <c r="A24" s="158" t="s">
        <v>110</v>
      </c>
      <c r="B24" s="95"/>
      <c r="C24" s="96"/>
      <c r="D24" s="95"/>
      <c r="E24" s="30"/>
      <c r="F24" s="95"/>
      <c r="G24" s="30"/>
      <c r="H24" s="95"/>
    </row>
    <row r="25" customFormat="false" ht="15" hidden="false" customHeight="true" outlineLevel="0" collapsed="false">
      <c r="A25" s="157" t="s">
        <v>111</v>
      </c>
      <c r="B25" s="95" t="n">
        <f aca="false">94+217</f>
        <v>311</v>
      </c>
      <c r="C25" s="96" t="n">
        <v>100</v>
      </c>
      <c r="D25" s="95" t="n">
        <f aca="false">C25-B25</f>
        <v>-211</v>
      </c>
      <c r="E25" s="96"/>
      <c r="F25" s="95"/>
      <c r="G25" s="96"/>
      <c r="H25" s="95"/>
    </row>
    <row r="26" customFormat="false" ht="15" hidden="false" customHeight="true" outlineLevel="0" collapsed="false">
      <c r="A26" s="157" t="s">
        <v>112</v>
      </c>
      <c r="B26" s="95" t="n">
        <v>237</v>
      </c>
      <c r="C26" s="96" t="n">
        <v>100</v>
      </c>
      <c r="D26" s="95" t="n">
        <f aca="false">C26-B26</f>
        <v>-137</v>
      </c>
      <c r="E26" s="96"/>
      <c r="F26" s="95"/>
      <c r="G26" s="96"/>
      <c r="H26" s="95"/>
    </row>
    <row r="27" customFormat="false" ht="15" hidden="false" customHeight="true" outlineLevel="0" collapsed="false">
      <c r="A27" s="157" t="s">
        <v>67</v>
      </c>
      <c r="B27" s="95" t="n">
        <v>0</v>
      </c>
      <c r="C27" s="96" t="n">
        <v>25</v>
      </c>
      <c r="D27" s="95" t="n">
        <f aca="false">C27-B27</f>
        <v>25</v>
      </c>
      <c r="E27" s="96"/>
      <c r="F27" s="95"/>
      <c r="G27" s="96"/>
      <c r="H27" s="95"/>
    </row>
    <row r="28" customFormat="false" ht="15" hidden="false" customHeight="true" outlineLevel="0" collapsed="false">
      <c r="A28" s="157" t="s">
        <v>109</v>
      </c>
      <c r="B28" s="95" t="n">
        <v>35</v>
      </c>
      <c r="C28" s="96" t="n">
        <v>50</v>
      </c>
      <c r="D28" s="95" t="n">
        <f aca="false">C28-B28</f>
        <v>15</v>
      </c>
      <c r="E28" s="96"/>
      <c r="F28" s="95"/>
      <c r="G28" s="96"/>
      <c r="H28" s="95"/>
    </row>
    <row r="29" s="155" customFormat="true" ht="15" hidden="false" customHeight="true" outlineLevel="0" collapsed="false">
      <c r="A29" s="152" t="s">
        <v>106</v>
      </c>
      <c r="B29" s="153" t="n">
        <f aca="false">SUM(B25:B28)</f>
        <v>583</v>
      </c>
      <c r="C29" s="154" t="n">
        <f aca="false">SUM(C25:C28)</f>
        <v>275</v>
      </c>
      <c r="D29" s="153" t="n">
        <f aca="false">SUM(D25:D28)</f>
        <v>-308</v>
      </c>
      <c r="E29" s="154" t="n">
        <v>700</v>
      </c>
      <c r="F29" s="153" t="n">
        <f aca="false">E29-B29</f>
        <v>117</v>
      </c>
      <c r="G29" s="154" t="n">
        <v>700</v>
      </c>
      <c r="H29" s="153" t="n">
        <f aca="false">G29-B29</f>
        <v>117</v>
      </c>
    </row>
    <row r="30" customFormat="false" ht="15" hidden="false" customHeight="true" outlineLevel="0" collapsed="false">
      <c r="A30" s="30"/>
      <c r="B30" s="95"/>
      <c r="C30" s="96"/>
      <c r="D30" s="95"/>
      <c r="E30" s="115"/>
      <c r="F30" s="95"/>
      <c r="G30" s="30"/>
      <c r="H30" s="95"/>
    </row>
    <row r="31" s="159" customFormat="true" ht="15" hidden="false" customHeight="true" outlineLevel="0" collapsed="false">
      <c r="A31" s="112" t="s">
        <v>113</v>
      </c>
      <c r="B31" s="113" t="n">
        <f aca="false">B17+B22+B29</f>
        <v>2146</v>
      </c>
      <c r="C31" s="129" t="n">
        <f aca="false">C17+C22+C29</f>
        <v>1955</v>
      </c>
      <c r="D31" s="113" t="n">
        <f aca="false">D17+D22+D29</f>
        <v>-191</v>
      </c>
      <c r="E31" s="129" t="n">
        <f aca="false">SUM(E7:E29)</f>
        <v>3285</v>
      </c>
      <c r="F31" s="113" t="n">
        <f aca="false">F17+F22+F29</f>
        <v>1139</v>
      </c>
      <c r="G31" s="129" t="n">
        <f aca="false">SUM(G17:G29)</f>
        <v>3285</v>
      </c>
      <c r="H31" s="113" t="n">
        <f aca="false">SUM(H17:H29)</f>
        <v>1139</v>
      </c>
    </row>
    <row r="32" customFormat="false" ht="12" hidden="false" customHeight="true" outlineLevel="0" collapsed="false">
      <c r="A32" s="160"/>
      <c r="B32" s="97"/>
      <c r="C32" s="97"/>
      <c r="D32" s="161"/>
    </row>
    <row r="33" customFormat="false" ht="12" hidden="false" customHeight="true" outlineLevel="0" collapsed="false">
      <c r="B33" s="162"/>
      <c r="C33" s="162"/>
      <c r="D33" s="163"/>
    </row>
  </sheetData>
  <mergeCells count="3">
    <mergeCell ref="C4:D4"/>
    <mergeCell ref="E4:F4"/>
    <mergeCell ref="G4:H4"/>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31" activeCellId="0" sqref="D31"/>
    </sheetView>
  </sheetViews>
  <sheetFormatPr defaultColWidth="8.70703125" defaultRowHeight="12.75" zeroHeight="false" outlineLevelRow="0" outlineLevelCol="0"/>
  <cols>
    <col collapsed="false" customWidth="true" hidden="false" outlineLevel="0" max="1" min="1" style="0" width="30.41"/>
    <col collapsed="false" customWidth="true" hidden="false" outlineLevel="0" max="2" min="2" style="0" width="14.41"/>
    <col collapsed="false" customWidth="true" hidden="false" outlineLevel="0" max="5" min="3" style="0" width="12.7"/>
    <col collapsed="false" customWidth="true" hidden="false" outlineLevel="0" max="6" min="6" style="0" width="10.85"/>
    <col collapsed="false" customWidth="true" hidden="false" outlineLevel="0" max="7" min="7" style="0" width="12.7"/>
    <col collapsed="false" customWidth="true" hidden="false" outlineLevel="0" max="8" min="8" style="0" width="10.41"/>
  </cols>
  <sheetData>
    <row r="1" customFormat="false" ht="12.75" hidden="false" customHeight="true" outlineLevel="0" collapsed="false">
      <c r="A1" s="6" t="s">
        <v>7</v>
      </c>
      <c r="B1" s="90"/>
      <c r="C1" s="164"/>
      <c r="D1" s="164"/>
      <c r="E1" s="165"/>
      <c r="F1" s="165"/>
      <c r="G1" s="165"/>
      <c r="H1" s="165"/>
    </row>
    <row r="2" customFormat="false" ht="15" hidden="false" customHeight="true" outlineLevel="0" collapsed="false">
      <c r="A2" s="10" t="s">
        <v>114</v>
      </c>
      <c r="B2" s="11"/>
      <c r="C2" s="149"/>
      <c r="D2" s="149"/>
    </row>
    <row r="3" customFormat="false" ht="12" hidden="false" customHeight="true" outlineLevel="0" collapsed="false">
      <c r="B3" s="166"/>
      <c r="C3" s="166"/>
      <c r="D3" s="166"/>
    </row>
    <row r="4" s="5" customFormat="true" ht="15" hidden="false" customHeight="true" outlineLevel="0" collapsed="false">
      <c r="A4" s="13"/>
      <c r="B4" s="14"/>
      <c r="C4" s="124" t="s">
        <v>9</v>
      </c>
      <c r="D4" s="124"/>
      <c r="E4" s="16" t="s">
        <v>10</v>
      </c>
      <c r="F4" s="16"/>
      <c r="G4" s="16" t="s">
        <v>11</v>
      </c>
      <c r="H4" s="16"/>
    </row>
    <row r="5" s="24" customFormat="true" ht="31.5" hidden="false" customHeight="true" outlineLevel="0" collapsed="false">
      <c r="A5" s="61" t="s">
        <v>30</v>
      </c>
      <c r="B5" s="62" t="s">
        <v>43</v>
      </c>
      <c r="C5" s="63" t="s">
        <v>31</v>
      </c>
      <c r="D5" s="62" t="s">
        <v>32</v>
      </c>
      <c r="E5" s="63" t="s">
        <v>14</v>
      </c>
      <c r="F5" s="62" t="s">
        <v>33</v>
      </c>
      <c r="G5" s="63" t="s">
        <v>14</v>
      </c>
      <c r="H5" s="62" t="s">
        <v>33</v>
      </c>
      <c r="I5" s="21"/>
      <c r="J5" s="22"/>
      <c r="K5" s="23"/>
      <c r="M5" s="21"/>
      <c r="N5" s="21"/>
    </row>
    <row r="6" s="5" customFormat="true" ht="15" hidden="false" customHeight="true" outlineLevel="0" collapsed="false">
      <c r="A6" s="167"/>
      <c r="B6" s="168"/>
      <c r="C6" s="167"/>
      <c r="D6" s="151"/>
      <c r="E6" s="30"/>
      <c r="F6" s="31"/>
      <c r="G6" s="30"/>
      <c r="H6" s="31"/>
    </row>
    <row r="7" s="5" customFormat="true" ht="15" hidden="false" customHeight="true" outlineLevel="0" collapsed="false">
      <c r="A7" s="25" t="s">
        <v>115</v>
      </c>
      <c r="B7" s="97" t="n">
        <v>3890</v>
      </c>
      <c r="C7" s="96" t="n">
        <v>2600</v>
      </c>
      <c r="D7" s="95" t="n">
        <f aca="false">C7-B7</f>
        <v>-1290</v>
      </c>
      <c r="E7" s="96" t="n">
        <v>2600</v>
      </c>
      <c r="F7" s="95" t="n">
        <f aca="false">E7-B7</f>
        <v>-1290</v>
      </c>
      <c r="G7" s="96" t="n">
        <v>2600</v>
      </c>
      <c r="H7" s="95" t="n">
        <f aca="false">G7-B7</f>
        <v>-1290</v>
      </c>
    </row>
    <row r="8" s="5" customFormat="true" ht="15" hidden="false" customHeight="true" outlineLevel="0" collapsed="false">
      <c r="A8" s="25" t="s">
        <v>116</v>
      </c>
      <c r="B8" s="97" t="n">
        <v>440</v>
      </c>
      <c r="C8" s="96" t="n">
        <v>850</v>
      </c>
      <c r="D8" s="95" t="n">
        <f aca="false">C8-B8</f>
        <v>410</v>
      </c>
      <c r="E8" s="96" t="n">
        <v>430</v>
      </c>
      <c r="F8" s="95" t="n">
        <f aca="false">E8-B8</f>
        <v>-10</v>
      </c>
      <c r="G8" s="96" t="n">
        <v>430</v>
      </c>
      <c r="H8" s="95" t="n">
        <f aca="false">G8-B8</f>
        <v>-10</v>
      </c>
    </row>
    <row r="9" s="170" customFormat="true" ht="15" hidden="false" customHeight="true" outlineLevel="0" collapsed="false">
      <c r="A9" s="169" t="s">
        <v>117</v>
      </c>
      <c r="B9" s="97" t="n">
        <f aca="false">66+66</f>
        <v>132</v>
      </c>
      <c r="C9" s="96" t="n">
        <v>200</v>
      </c>
      <c r="D9" s="95" t="n">
        <f aca="false">C9-B9</f>
        <v>68</v>
      </c>
      <c r="E9" s="96" t="n">
        <v>160</v>
      </c>
      <c r="F9" s="95" t="n">
        <f aca="false">E9-B9</f>
        <v>28</v>
      </c>
      <c r="G9" s="96" t="n">
        <v>160</v>
      </c>
      <c r="H9" s="95" t="n">
        <f aca="false">G9-B9</f>
        <v>28</v>
      </c>
    </row>
    <row r="10" s="5" customFormat="true" ht="15" hidden="false" customHeight="true" outlineLevel="0" collapsed="false">
      <c r="A10" s="25" t="s">
        <v>118</v>
      </c>
      <c r="B10" s="97"/>
      <c r="C10" s="96"/>
      <c r="D10" s="95"/>
      <c r="E10" s="96"/>
      <c r="F10" s="95"/>
      <c r="G10" s="96"/>
      <c r="H10" s="95"/>
    </row>
    <row r="11" s="5" customFormat="true" ht="15" hidden="false" customHeight="true" outlineLevel="0" collapsed="false">
      <c r="A11" s="171" t="s">
        <v>119</v>
      </c>
      <c r="B11" s="97" t="n">
        <v>1024</v>
      </c>
      <c r="C11" s="96" t="n">
        <v>400</v>
      </c>
      <c r="D11" s="95" t="n">
        <f aca="false">C11-B11</f>
        <v>-624</v>
      </c>
      <c r="E11" s="96"/>
      <c r="F11" s="95"/>
      <c r="G11" s="96"/>
      <c r="H11" s="95"/>
    </row>
    <row r="12" s="5" customFormat="true" ht="15" hidden="false" customHeight="true" outlineLevel="0" collapsed="false">
      <c r="A12" s="171" t="s">
        <v>120</v>
      </c>
      <c r="B12" s="97" t="n">
        <v>338</v>
      </c>
      <c r="C12" s="96" t="n">
        <v>200</v>
      </c>
      <c r="D12" s="95" t="n">
        <f aca="false">C12-B12</f>
        <v>-138</v>
      </c>
      <c r="E12" s="96"/>
      <c r="F12" s="95"/>
      <c r="G12" s="96"/>
      <c r="H12" s="95"/>
    </row>
    <row r="13" s="5" customFormat="true" ht="15" hidden="false" customHeight="true" outlineLevel="0" collapsed="false">
      <c r="A13" s="171" t="s">
        <v>121</v>
      </c>
      <c r="B13" s="97" t="n">
        <v>109</v>
      </c>
      <c r="C13" s="96" t="n">
        <v>150</v>
      </c>
      <c r="D13" s="95" t="n">
        <f aca="false">C13-B13</f>
        <v>41</v>
      </c>
      <c r="E13" s="96"/>
      <c r="F13" s="95"/>
      <c r="G13" s="96"/>
      <c r="H13" s="95"/>
    </row>
    <row r="14" s="170" customFormat="true" ht="15" hidden="false" customHeight="true" outlineLevel="0" collapsed="false">
      <c r="A14" s="172" t="s">
        <v>122</v>
      </c>
      <c r="B14" s="97" t="n">
        <v>172</v>
      </c>
      <c r="C14" s="96" t="n">
        <v>125</v>
      </c>
      <c r="D14" s="95" t="n">
        <f aca="false">C14-B14</f>
        <v>-47</v>
      </c>
      <c r="E14" s="96"/>
      <c r="F14" s="95"/>
      <c r="G14" s="96"/>
      <c r="H14" s="95"/>
    </row>
    <row r="15" s="170" customFormat="true" ht="15" hidden="false" customHeight="true" outlineLevel="0" collapsed="false">
      <c r="A15" s="172" t="s">
        <v>123</v>
      </c>
      <c r="B15" s="97" t="n">
        <v>0</v>
      </c>
      <c r="C15" s="96" t="n">
        <v>75</v>
      </c>
      <c r="D15" s="95" t="n">
        <f aca="false">C15-B15</f>
        <v>75</v>
      </c>
      <c r="E15" s="96"/>
      <c r="F15" s="95"/>
      <c r="G15" s="96"/>
      <c r="H15" s="95"/>
    </row>
    <row r="16" s="170" customFormat="true" ht="15" hidden="false" customHeight="true" outlineLevel="0" collapsed="false">
      <c r="A16" s="172" t="s">
        <v>124</v>
      </c>
      <c r="B16" s="97" t="n">
        <v>109</v>
      </c>
      <c r="C16" s="96" t="n">
        <v>75</v>
      </c>
      <c r="D16" s="95" t="n">
        <f aca="false">C16-B16</f>
        <v>-34</v>
      </c>
      <c r="E16" s="96"/>
      <c r="F16" s="95"/>
      <c r="G16" s="96"/>
      <c r="H16" s="95"/>
    </row>
    <row r="17" s="5" customFormat="true" ht="15" hidden="false" customHeight="true" outlineLevel="0" collapsed="false">
      <c r="A17" s="172" t="s">
        <v>125</v>
      </c>
      <c r="B17" s="97" t="n">
        <v>44</v>
      </c>
      <c r="C17" s="96" t="n">
        <v>50</v>
      </c>
      <c r="D17" s="95" t="n">
        <f aca="false">C17-B17</f>
        <v>6</v>
      </c>
      <c r="E17" s="96"/>
      <c r="F17" s="95"/>
      <c r="G17" s="96"/>
      <c r="H17" s="95"/>
    </row>
    <row r="18" s="170" customFormat="true" ht="15" hidden="false" customHeight="true" outlineLevel="0" collapsed="false">
      <c r="A18" s="172" t="s">
        <v>126</v>
      </c>
      <c r="B18" s="97" t="n">
        <f aca="false">94+26</f>
        <v>120</v>
      </c>
      <c r="C18" s="96" t="n">
        <v>75</v>
      </c>
      <c r="D18" s="95" t="n">
        <f aca="false">C18-B18</f>
        <v>-45</v>
      </c>
      <c r="E18" s="96"/>
      <c r="F18" s="95"/>
      <c r="G18" s="96"/>
      <c r="H18" s="95"/>
    </row>
    <row r="19" s="5" customFormat="true" ht="15" hidden="false" customHeight="true" outlineLevel="0" collapsed="false">
      <c r="A19" s="172" t="s">
        <v>109</v>
      </c>
      <c r="B19" s="97" t="n">
        <v>0</v>
      </c>
      <c r="C19" s="96" t="n">
        <v>50</v>
      </c>
      <c r="D19" s="95" t="n">
        <f aca="false">C19-B19</f>
        <v>50</v>
      </c>
      <c r="E19" s="96"/>
      <c r="F19" s="95"/>
      <c r="G19" s="96"/>
      <c r="H19" s="95"/>
    </row>
    <row r="20" s="5" customFormat="true" ht="15" hidden="false" customHeight="true" outlineLevel="0" collapsed="false">
      <c r="A20" s="172" t="s">
        <v>127</v>
      </c>
      <c r="B20" s="97" t="n">
        <v>58</v>
      </c>
      <c r="C20" s="96" t="n">
        <v>100</v>
      </c>
      <c r="D20" s="95" t="n">
        <f aca="false">C20-B20</f>
        <v>42</v>
      </c>
      <c r="E20" s="96"/>
      <c r="F20" s="95"/>
      <c r="G20" s="96"/>
      <c r="H20" s="95"/>
    </row>
    <row r="21" s="170" customFormat="true" ht="15" hidden="false" customHeight="true" outlineLevel="0" collapsed="false">
      <c r="A21" s="173" t="s">
        <v>128</v>
      </c>
      <c r="B21" s="97" t="n">
        <f aca="false">SUM(B11:B20)</f>
        <v>1974</v>
      </c>
      <c r="C21" s="96" t="n">
        <f aca="false">SUM(C11:C20)</f>
        <v>1300</v>
      </c>
      <c r="D21" s="95" t="n">
        <f aca="false">SUM(D11:D16)</f>
        <v>-727</v>
      </c>
      <c r="E21" s="96" t="n">
        <v>1050</v>
      </c>
      <c r="F21" s="95" t="n">
        <f aca="false">E21-B21</f>
        <v>-924</v>
      </c>
      <c r="G21" s="96" t="n">
        <v>1050</v>
      </c>
      <c r="H21" s="95" t="n">
        <f aca="false">G21-B21</f>
        <v>-924</v>
      </c>
    </row>
    <row r="22" s="5" customFormat="true" ht="15" hidden="false" customHeight="true" outlineLevel="0" collapsed="false">
      <c r="A22" s="30"/>
      <c r="B22" s="127"/>
      <c r="C22" s="96"/>
      <c r="D22" s="95"/>
      <c r="E22" s="96"/>
      <c r="F22" s="95"/>
      <c r="G22" s="96"/>
      <c r="H22" s="95"/>
    </row>
    <row r="23" s="143" customFormat="true" ht="15" hidden="false" customHeight="true" outlineLevel="0" collapsed="false">
      <c r="A23" s="174" t="s">
        <v>129</v>
      </c>
      <c r="B23" s="130" t="n">
        <f aca="false">SUM(B7:B9)+B21</f>
        <v>6436</v>
      </c>
      <c r="C23" s="129" t="n">
        <f aca="false">SUM(C7:C9)+C21</f>
        <v>4950</v>
      </c>
      <c r="D23" s="113" t="n">
        <f aca="false">SUM(D7:D9)+D21</f>
        <v>-1539</v>
      </c>
      <c r="E23" s="129" t="n">
        <f aca="false">SUM(E7:E9)+E21</f>
        <v>4240</v>
      </c>
      <c r="F23" s="113" t="n">
        <f aca="false">SUM(F7:F21)</f>
        <v>-2196</v>
      </c>
      <c r="G23" s="129" t="n">
        <f aca="false">SUM(G7:G21)</f>
        <v>4240</v>
      </c>
      <c r="H23" s="113" t="n">
        <f aca="false">SUM(H7:H21)</f>
        <v>-2196</v>
      </c>
    </row>
    <row r="24" s="5" customFormat="true" ht="12" hidden="false" customHeight="true" outlineLevel="0" collapsed="false">
      <c r="B24" s="118"/>
      <c r="C24" s="118"/>
      <c r="D24" s="132"/>
    </row>
    <row r="25" s="5" customFormat="true" ht="15" hidden="false" customHeight="false" outlineLevel="0" collapsed="false">
      <c r="B25" s="135"/>
      <c r="C25" s="135"/>
      <c r="D25" s="135"/>
    </row>
    <row r="26" s="5" customFormat="true" ht="15" hidden="false" customHeight="false" outlineLevel="0" collapsed="false">
      <c r="B26" s="118"/>
      <c r="C26" s="118"/>
      <c r="D26" s="132"/>
    </row>
    <row r="27" s="5" customFormat="true" ht="15" hidden="false" customHeight="false" outlineLevel="0" collapsed="false">
      <c r="B27" s="118"/>
      <c r="C27" s="118"/>
      <c r="D27" s="132"/>
    </row>
    <row r="28" s="5" customFormat="true" ht="15" hidden="false" customHeight="false" outlineLevel="0" collapsed="false">
      <c r="A28" s="133"/>
      <c r="B28" s="118"/>
      <c r="C28" s="118"/>
      <c r="D28" s="132"/>
    </row>
    <row r="29" customFormat="false" ht="12.75" hidden="false" customHeight="false" outlineLevel="0" collapsed="false">
      <c r="A29" s="175"/>
      <c r="B29" s="162"/>
      <c r="C29" s="162"/>
      <c r="D29" s="163"/>
    </row>
    <row r="30" customFormat="false" ht="12.75" hidden="false" customHeight="false" outlineLevel="0" collapsed="false">
      <c r="A30" s="175"/>
      <c r="B30" s="162"/>
      <c r="C30" s="162"/>
      <c r="D30" s="163"/>
    </row>
    <row r="31" customFormat="false" ht="12.75" hidden="false" customHeight="false" outlineLevel="0" collapsed="false">
      <c r="A31" s="175"/>
      <c r="B31" s="162"/>
      <c r="C31" s="162"/>
      <c r="D31" s="163"/>
    </row>
    <row r="32" customFormat="false" ht="12.75" hidden="false" customHeight="false" outlineLevel="0" collapsed="false">
      <c r="B32" s="162"/>
      <c r="C32" s="162"/>
      <c r="D32" s="163"/>
    </row>
    <row r="33" customFormat="false" ht="12.75" hidden="false" customHeight="false" outlineLevel="0" collapsed="false">
      <c r="B33" s="176"/>
      <c r="C33" s="176"/>
      <c r="D33" s="176"/>
    </row>
  </sheetData>
  <mergeCells count="3">
    <mergeCell ref="C4:D4"/>
    <mergeCell ref="E4:F4"/>
    <mergeCell ref="G4:H4"/>
  </mergeCells>
  <printOptions headings="false" gridLines="false" gridLinesSet="true" horizontalCentered="false" verticalCentered="false"/>
  <pageMargins left="1"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H12"/>
    </sheetView>
  </sheetViews>
  <sheetFormatPr defaultColWidth="8.70703125" defaultRowHeight="15" zeroHeight="false" outlineLevelRow="0" outlineLevelCol="0"/>
  <cols>
    <col collapsed="false" customWidth="true" hidden="false" outlineLevel="0" max="1" min="1" style="5" width="32.56"/>
    <col collapsed="false" customWidth="true" hidden="false" outlineLevel="0" max="5" min="2" style="5" width="12.7"/>
    <col collapsed="false" customWidth="true" hidden="false" outlineLevel="0" max="6" min="6" style="5" width="11.85"/>
    <col collapsed="false" customWidth="true" hidden="false" outlineLevel="0" max="7" min="7" style="5" width="12.7"/>
    <col collapsed="false" customWidth="true" hidden="false" outlineLevel="0" max="8" min="8" style="5" width="11.85"/>
    <col collapsed="false" customWidth="false" hidden="false" outlineLevel="0" max="257" min="9" style="5" width="8.7"/>
  </cols>
  <sheetData>
    <row r="1" s="140" customFormat="true" ht="12.75" hidden="false" customHeight="true" outlineLevel="0" collapsed="false">
      <c r="A1" s="6" t="s">
        <v>7</v>
      </c>
      <c r="B1" s="137"/>
      <c r="C1" s="137"/>
      <c r="D1" s="137"/>
      <c r="E1" s="139"/>
      <c r="F1" s="139"/>
      <c r="G1" s="139"/>
      <c r="H1" s="139"/>
    </row>
    <row r="2" customFormat="false" ht="15" hidden="false" customHeight="true" outlineLevel="0" collapsed="false">
      <c r="A2" s="10" t="s">
        <v>130</v>
      </c>
      <c r="B2" s="11"/>
      <c r="C2" s="11"/>
      <c r="D2" s="11"/>
    </row>
    <row r="3" customFormat="false" ht="15" hidden="false" customHeight="true" outlineLevel="0" collapsed="false">
      <c r="A3" s="177"/>
      <c r="B3" s="91"/>
      <c r="C3" s="91"/>
      <c r="D3" s="91"/>
      <c r="E3" s="178"/>
      <c r="G3" s="178"/>
    </row>
    <row r="4" customFormat="false" ht="15" hidden="false" customHeight="true" outlineLevel="0" collapsed="false">
      <c r="A4" s="57"/>
      <c r="B4" s="58"/>
      <c r="C4" s="59" t="s">
        <v>9</v>
      </c>
      <c r="D4" s="59"/>
      <c r="E4" s="60" t="s">
        <v>10</v>
      </c>
      <c r="F4" s="60"/>
      <c r="G4" s="60" t="s">
        <v>11</v>
      </c>
      <c r="H4" s="60"/>
    </row>
    <row r="5" s="24" customFormat="true" ht="31.5" hidden="false" customHeight="true" outlineLevel="0" collapsed="false">
      <c r="A5" s="61" t="s">
        <v>30</v>
      </c>
      <c r="B5" s="62" t="s">
        <v>13</v>
      </c>
      <c r="C5" s="63" t="s">
        <v>31</v>
      </c>
      <c r="D5" s="62" t="s">
        <v>32</v>
      </c>
      <c r="E5" s="63" t="s">
        <v>14</v>
      </c>
      <c r="F5" s="62" t="s">
        <v>33</v>
      </c>
      <c r="G5" s="63" t="s">
        <v>14</v>
      </c>
      <c r="H5" s="62" t="s">
        <v>33</v>
      </c>
      <c r="I5" s="21"/>
      <c r="J5" s="22"/>
      <c r="K5" s="23"/>
      <c r="M5" s="21"/>
      <c r="N5" s="21"/>
    </row>
    <row r="6" customFormat="false" ht="15" hidden="false" customHeight="true" outlineLevel="0" collapsed="false">
      <c r="A6" s="25" t="s">
        <v>131</v>
      </c>
      <c r="B6" s="97" t="n">
        <v>350</v>
      </c>
      <c r="C6" s="96" t="n">
        <v>350</v>
      </c>
      <c r="D6" s="95" t="n">
        <f aca="false">C6-B6</f>
        <v>0</v>
      </c>
      <c r="E6" s="96" t="n">
        <v>350</v>
      </c>
      <c r="F6" s="95" t="n">
        <f aca="false">E6-B6</f>
        <v>0</v>
      </c>
      <c r="G6" s="96" t="n">
        <v>350</v>
      </c>
      <c r="H6" s="95" t="n">
        <f aca="false">G6-B6</f>
        <v>0</v>
      </c>
    </row>
    <row r="7" customFormat="false" ht="15" hidden="false" customHeight="true" outlineLevel="0" collapsed="false">
      <c r="A7" s="25" t="s">
        <v>132</v>
      </c>
      <c r="B7" s="97" t="n">
        <v>100</v>
      </c>
      <c r="C7" s="96" t="n">
        <v>100</v>
      </c>
      <c r="D7" s="95" t="n">
        <f aca="false">C7-B7</f>
        <v>0</v>
      </c>
      <c r="E7" s="96" t="n">
        <v>100</v>
      </c>
      <c r="F7" s="95" t="n">
        <f aca="false">E7-B7</f>
        <v>0</v>
      </c>
      <c r="G7" s="96" t="n">
        <v>100</v>
      </c>
      <c r="H7" s="95" t="n">
        <f aca="false">G7-B7</f>
        <v>0</v>
      </c>
    </row>
    <row r="8" customFormat="false" ht="15" hidden="false" customHeight="true" outlineLevel="0" collapsed="false">
      <c r="A8" s="25" t="s">
        <v>133</v>
      </c>
      <c r="B8" s="97" t="n">
        <v>352</v>
      </c>
      <c r="C8" s="96" t="n">
        <v>150</v>
      </c>
      <c r="D8" s="95" t="n">
        <f aca="false">C8-B8</f>
        <v>-202</v>
      </c>
      <c r="E8" s="96" t="n">
        <v>150</v>
      </c>
      <c r="F8" s="95" t="n">
        <f aca="false">E8-B8</f>
        <v>-202</v>
      </c>
      <c r="G8" s="96" t="n">
        <v>150</v>
      </c>
      <c r="H8" s="95" t="n">
        <f aca="false">G8-B8</f>
        <v>-202</v>
      </c>
    </row>
    <row r="9" customFormat="false" ht="15" hidden="false" customHeight="true" outlineLevel="0" collapsed="false">
      <c r="A9" s="25" t="s">
        <v>134</v>
      </c>
      <c r="B9" s="97" t="n">
        <v>695</v>
      </c>
      <c r="C9" s="96" t="n">
        <v>0</v>
      </c>
      <c r="D9" s="95" t="n">
        <f aca="false">C9-B9</f>
        <v>-695</v>
      </c>
      <c r="E9" s="96" t="n">
        <v>0</v>
      </c>
      <c r="F9" s="95" t="n">
        <f aca="false">E9-B9</f>
        <v>-695</v>
      </c>
      <c r="G9" s="96" t="n">
        <v>0</v>
      </c>
      <c r="H9" s="95" t="n">
        <f aca="false">G9-B9</f>
        <v>-695</v>
      </c>
    </row>
    <row r="10" customFormat="false" ht="15" hidden="false" customHeight="true" outlineLevel="0" collapsed="false">
      <c r="A10" s="25" t="s">
        <v>135</v>
      </c>
      <c r="B10" s="97" t="n">
        <v>300</v>
      </c>
      <c r="C10" s="96" t="n">
        <v>0</v>
      </c>
      <c r="D10" s="95" t="n">
        <f aca="false">C10-B10</f>
        <v>-300</v>
      </c>
      <c r="E10" s="96" t="n">
        <v>0</v>
      </c>
      <c r="F10" s="95" t="n">
        <f aca="false">E10-B10</f>
        <v>-300</v>
      </c>
      <c r="G10" s="96" t="n">
        <v>0</v>
      </c>
      <c r="H10" s="95" t="n">
        <f aca="false">G10-B10</f>
        <v>-300</v>
      </c>
    </row>
    <row r="11" customFormat="false" ht="15" hidden="false" customHeight="true" outlineLevel="0" collapsed="false">
      <c r="A11" s="30"/>
      <c r="B11" s="127"/>
      <c r="C11" s="142"/>
      <c r="D11" s="95"/>
      <c r="E11" s="30"/>
      <c r="F11" s="95"/>
      <c r="G11" s="30"/>
      <c r="H11" s="95"/>
    </row>
    <row r="12" s="143" customFormat="true" ht="15" hidden="false" customHeight="true" outlineLevel="0" collapsed="false">
      <c r="A12" s="174" t="s">
        <v>136</v>
      </c>
      <c r="B12" s="130" t="n">
        <f aca="false">SUM(B6:B11)</f>
        <v>1797</v>
      </c>
      <c r="C12" s="129" t="n">
        <f aca="false">SUM(C6:C11)</f>
        <v>600</v>
      </c>
      <c r="D12" s="113" t="n">
        <f aca="false">SUM(D6:D10)</f>
        <v>-1197</v>
      </c>
      <c r="E12" s="129" t="n">
        <f aca="false">SUM(E6:E11)</f>
        <v>600</v>
      </c>
      <c r="F12" s="113" t="n">
        <f aca="false">SUM(F6:F10)</f>
        <v>-1197</v>
      </c>
      <c r="G12" s="129" t="n">
        <f aca="false">SUM(G6:G11)</f>
        <v>600</v>
      </c>
      <c r="H12" s="113" t="n">
        <f aca="false">SUM(H6:H10)</f>
        <v>-1197</v>
      </c>
    </row>
    <row r="13" customFormat="false" ht="12" hidden="false" customHeight="true" outlineLevel="0" collapsed="false">
      <c r="A13" s="9"/>
      <c r="B13" s="131"/>
      <c r="C13" s="97"/>
      <c r="D13" s="127"/>
    </row>
    <row r="14" customFormat="false" ht="12" hidden="false" customHeight="true" outlineLevel="0" collapsed="false">
      <c r="B14" s="118"/>
      <c r="C14" s="118"/>
      <c r="D14" s="132"/>
    </row>
    <row r="15" customFormat="false" ht="12" hidden="false" customHeight="true" outlineLevel="0" collapsed="false">
      <c r="B15" s="118"/>
      <c r="C15" s="118"/>
      <c r="D15" s="132"/>
    </row>
    <row r="16" customFormat="false" ht="12" hidden="false" customHeight="true" outlineLevel="0" collapsed="false">
      <c r="B16" s="118"/>
      <c r="C16" s="118"/>
      <c r="D16" s="132"/>
    </row>
    <row r="17" customFormat="false" ht="12" hidden="false" customHeight="true" outlineLevel="0" collapsed="false">
      <c r="B17" s="118"/>
      <c r="C17" s="118"/>
      <c r="D17" s="132"/>
    </row>
    <row r="18" customFormat="false" ht="12" hidden="false" customHeight="true" outlineLevel="0" collapsed="false">
      <c r="B18" s="118"/>
      <c r="C18" s="118"/>
      <c r="D18" s="132"/>
    </row>
    <row r="19" customFormat="false" ht="12" hidden="false" customHeight="true" outlineLevel="0" collapsed="false">
      <c r="B19" s="118"/>
      <c r="C19" s="118"/>
      <c r="D19" s="132"/>
    </row>
    <row r="20" customFormat="false" ht="12" hidden="false" customHeight="true" outlineLevel="0" collapsed="false">
      <c r="B20" s="118"/>
      <c r="C20" s="118"/>
      <c r="D20" s="132"/>
    </row>
    <row r="21" customFormat="false" ht="12" hidden="false" customHeight="true" outlineLevel="0" collapsed="false">
      <c r="B21" s="118"/>
      <c r="C21" s="118"/>
      <c r="D21" s="132"/>
    </row>
    <row r="22" customFormat="false" ht="12" hidden="false" customHeight="true" outlineLevel="0" collapsed="false">
      <c r="B22" s="118"/>
      <c r="C22" s="118"/>
      <c r="D22" s="132"/>
    </row>
    <row r="23" customFormat="false" ht="12" hidden="false" customHeight="true" outlineLevel="0" collapsed="false">
      <c r="B23" s="118"/>
      <c r="C23" s="118"/>
      <c r="D23" s="132"/>
    </row>
    <row r="24" customFormat="false" ht="12" hidden="false" customHeight="true" outlineLevel="0" collapsed="false">
      <c r="B24" s="118"/>
      <c r="C24" s="118"/>
      <c r="D24" s="132"/>
    </row>
    <row r="25" customFormat="false" ht="12" hidden="false" customHeight="true" outlineLevel="0" collapsed="false">
      <c r="B25" s="118"/>
      <c r="C25" s="118"/>
      <c r="D25" s="132"/>
    </row>
    <row r="26" customFormat="false" ht="12" hidden="false" customHeight="true" outlineLevel="0" collapsed="false">
      <c r="B26" s="118"/>
      <c r="C26" s="118"/>
      <c r="D26" s="132"/>
    </row>
    <row r="27" customFormat="false" ht="12" hidden="false" customHeight="true" outlineLevel="0" collapsed="false">
      <c r="B27" s="118"/>
      <c r="C27" s="118"/>
      <c r="D27" s="132"/>
    </row>
    <row r="28" customFormat="false" ht="12" hidden="false" customHeight="true" outlineLevel="0" collapsed="false">
      <c r="B28" s="118"/>
      <c r="C28" s="118"/>
      <c r="D28" s="132"/>
    </row>
    <row r="29" customFormat="false" ht="12" hidden="false" customHeight="true" outlineLevel="0" collapsed="false">
      <c r="B29" s="118"/>
      <c r="C29" s="118"/>
      <c r="D29" s="132"/>
    </row>
    <row r="30" customFormat="false" ht="12" hidden="false" customHeight="true" outlineLevel="0" collapsed="false">
      <c r="B30" s="118"/>
      <c r="C30" s="118"/>
      <c r="D30" s="132"/>
    </row>
    <row r="31" customFormat="false" ht="12" hidden="false" customHeight="true" outlineLevel="0" collapsed="false">
      <c r="B31" s="118"/>
      <c r="C31" s="118"/>
      <c r="D31" s="132"/>
    </row>
    <row r="32" customFormat="false" ht="12" hidden="false" customHeight="true" outlineLevel="0" collapsed="false">
      <c r="B32" s="118"/>
      <c r="C32" s="118"/>
      <c r="D32" s="132"/>
    </row>
    <row r="33" customFormat="false" ht="12" hidden="false" customHeight="true" outlineLevel="0" collapsed="false">
      <c r="B33" s="118"/>
      <c r="C33" s="118"/>
      <c r="D33" s="132"/>
    </row>
    <row r="34" customFormat="false" ht="12" hidden="false" customHeight="true" outlineLevel="0" collapsed="false">
      <c r="B34" s="118"/>
      <c r="C34" s="118"/>
      <c r="D34" s="132"/>
    </row>
    <row r="35" customFormat="false" ht="12" hidden="false" customHeight="true" outlineLevel="0" collapsed="false">
      <c r="B35" s="118"/>
      <c r="C35" s="118"/>
      <c r="D35" s="132"/>
    </row>
    <row r="36" customFormat="false" ht="12" hidden="false" customHeight="true" outlineLevel="0" collapsed="false">
      <c r="B36" s="118"/>
      <c r="C36" s="118"/>
      <c r="D36" s="132"/>
    </row>
    <row r="37" customFormat="false" ht="12" hidden="false" customHeight="true" outlineLevel="0" collapsed="false">
      <c r="B37" s="118"/>
      <c r="C37" s="118"/>
      <c r="D37" s="132"/>
    </row>
    <row r="38" customFormat="false" ht="12" hidden="false" customHeight="true" outlineLevel="0" collapsed="false">
      <c r="B38" s="118"/>
      <c r="C38" s="118"/>
      <c r="D38" s="132"/>
    </row>
    <row r="39" customFormat="false" ht="12" hidden="false" customHeight="true" outlineLevel="0" collapsed="false">
      <c r="B39" s="118"/>
      <c r="C39" s="118"/>
      <c r="D39" s="132"/>
    </row>
    <row r="40" customFormat="false" ht="12" hidden="false" customHeight="true" outlineLevel="0" collapsed="false">
      <c r="B40" s="118"/>
      <c r="C40" s="118"/>
      <c r="D40" s="132"/>
    </row>
    <row r="41" customFormat="false" ht="12" hidden="false" customHeight="true" outlineLevel="0" collapsed="false">
      <c r="B41" s="118"/>
      <c r="C41" s="118"/>
      <c r="D41" s="132"/>
    </row>
    <row r="42" customFormat="false" ht="12" hidden="false" customHeight="true" outlineLevel="0" collapsed="false">
      <c r="B42" s="135"/>
      <c r="C42" s="135"/>
      <c r="D42" s="135"/>
    </row>
    <row r="43" customFormat="false" ht="12" hidden="false" customHeight="true" outlineLevel="0" collapsed="false">
      <c r="B43" s="136"/>
      <c r="C43" s="136"/>
      <c r="D43" s="136"/>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3">
    <mergeCell ref="C4:D4"/>
    <mergeCell ref="E4:F4"/>
    <mergeCell ref="G4:H4"/>
  </mergeCells>
  <printOptions headings="false" gridLines="false" gridLinesSet="true" horizontalCentered="false" verticalCentered="false"/>
  <pageMargins left="1"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2:41:56Z</dcterms:created>
  <dc:creator>repilger</dc:creator>
  <dc:description/>
  <dc:language>en-US</dc:language>
  <cp:lastModifiedBy>Sean</cp:lastModifiedBy>
  <cp:lastPrinted>2006-06-20T17:34:38Z</cp:lastPrinted>
  <dcterms:modified xsi:type="dcterms:W3CDTF">2010-07-09T22: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2141387</vt:r8>
  </property>
  <property fmtid="{D5CDD505-2E9C-101B-9397-08002B2CF9AE}" pid="3" name="_AuthorEmail">
    <vt:lpwstr>tlovett@bowie-gridley.com</vt:lpwstr>
  </property>
  <property fmtid="{D5CDD505-2E9C-101B-9397-08002B2CF9AE}" pid="4" name="_AuthorEmailDisplayName">
    <vt:lpwstr>Tim Lovett</vt:lpwstr>
  </property>
  <property fmtid="{D5CDD505-2E9C-101B-9397-08002B2CF9AE}" pid="5" name="_EmailSubject">
    <vt:lpwstr>Savoy</vt:lpwstr>
  </property>
  <property fmtid="{D5CDD505-2E9C-101B-9397-08002B2CF9AE}" pid="6" name="_PreviousAdHocReviewCycleID">
    <vt:r8>-1307948332</vt:r8>
  </property>
  <property fmtid="{D5CDD505-2E9C-101B-9397-08002B2CF9AE}" pid="7" name="_ReviewingToolsShownOnce">
    <vt:lpwstr/>
  </property>
</Properties>
</file>