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97" firstSheet="0" activeTab="0"/>
  </bookViews>
  <sheets>
    <sheet name="Introduction " sheetId="1" state="visible" r:id="rId2"/>
    <sheet name="Step 1 Enter District Data" sheetId="2" state="visible" r:id="rId3"/>
    <sheet name="Step 2 Enter Facilities Costs" sheetId="3" state="visible" r:id="rId4"/>
    <sheet name="Step 3 Set Joint-Use Policies" sheetId="4" state="visible" r:id="rId5"/>
    <sheet name="Step 4 Apply Fee Structure" sheetId="5" state="visible" r:id="rId6"/>
    <sheet name="Definitions" sheetId="6" state="visible" r:id="rId7"/>
  </sheets>
  <definedNames>
    <definedName function="false" hidden="false" localSheetId="5" name="_xlnm.Print_Area" vbProcedure="false">Definitions!$A$1:$B$19</definedName>
    <definedName function="false" hidden="false" localSheetId="5" name="_xlnm.Print_Titles" vbProcedure="false">Definitions!$1:$1</definedName>
    <definedName function="false" hidden="false" localSheetId="0" name="_xlnm.Print_Area" vbProcedure="false">'Introduction '!$A$1:$B$29</definedName>
    <definedName function="false" hidden="false" localSheetId="1" name="_xlnm.Print_Area" vbProcedure="false">'Step 1 Enter District Data'!$A$1:$F$8</definedName>
    <definedName function="false" hidden="false" localSheetId="2" name="_xlnm.Print_Area" vbProcedure="false">'Step 2 Enter Facilities Costs'!$A$1:$F$35</definedName>
    <definedName function="false" hidden="false" localSheetId="2" name="_xlnm.Print_Titles" vbProcedure="false">'Step 2 Enter Facilities Costs'!$1:$2</definedName>
    <definedName function="false" hidden="false" localSheetId="4" name="_xlnm.Print_Area" vbProcedure="false">'Step 4 Apply Fee Structure'!$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0">
  <si>
    <t xml:space="preserve">School Facilities Cost Calculator:</t>
  </si>
  <si>
    <t xml:space="preserve">A Joint-Use Tool for Fair Fees</t>
  </si>
  <si>
    <t xml:space="preserve">About the Calculator</t>
  </si>
  <si>
    <t xml:space="preserve">The School Facilities Cost Calculator was developed by the 21st Century School Fund (21CSF) and the Center for Cities &amp; Schools (CC&amp;S) at the University of California, Berkeley. Funding was provided by Convergence Partnership and Active Living Research.</t>
  </si>
  <si>
    <t xml:space="preserve">The School Facilities Cost Calculator, which also is available online at http://www.bestfacilities.org/jointusecalc, enables school districts to do the following:</t>
  </si>
  <si>
    <t xml:space="preserve">1) Determine the true cost of ownership of all its facilities and grounds— including operating, administrative, and capital costs</t>
  </si>
  <si>
    <t xml:space="preserve">2) Develop a transparent fee structure for joint use of its facilities, based on the real cost of ownership and district policies on joint use</t>
  </si>
  <si>
    <r>
      <rPr>
        <sz val="11"/>
        <rFont val="Calibri"/>
        <family val="2"/>
      </rPr>
      <t xml:space="preserve">This Excel version of the calculator contains four interconnected worksheets, each of which generates calculations based on values that you enter: facility data, time and use estimates, district policy assumptions, and district costs. You enter these values in the fields highlight in yellow. </t>
    </r>
    <r>
      <rPr>
        <b val="true"/>
        <i val="true"/>
        <sz val="11"/>
        <rFont val="Calibri"/>
        <family val="2"/>
      </rPr>
      <t xml:space="preserve">The default data that appear in this file are for illustrative purposes only; we encourage you to tailor the Excel file to fit the unique realities in your district.</t>
    </r>
  </si>
  <si>
    <t xml:space="preserve">See more resources on the joint use of public school facilities at http://www.bestfacilities.org.</t>
  </si>
  <si>
    <t xml:space="preserve">How to Use the Calculator</t>
  </si>
  <si>
    <t xml:space="preserve">A detailed user guide for the Excel version of the School Facilities Cost Calculator is available at http://www.bestfacilities.org/best-home/Project3.asp?ProjID=50. </t>
  </si>
  <si>
    <t xml:space="preserve">Step 1: Enter District Data (Tab 2)</t>
  </si>
  <si>
    <t xml:space="preserve">This tab collects the basic data, estimates, and assumptions that form the basis of the calculator's output.</t>
  </si>
  <si>
    <t xml:space="preserve">Step 2: Enter Facilities-Related Costs (Tab 3)</t>
  </si>
  <si>
    <t xml:space="preserve">This tab calculates the total annual facilities-related expenditures in a district. The costs are organized into three main categories: operating costs, administrative costs, and capital costs.</t>
  </si>
  <si>
    <t xml:space="preserve">Step 3: Set Joint-Use Policies (Tab 4)</t>
  </si>
  <si>
    <t xml:space="preserve">This tab helps you develop a joint-use fee policy and structure.</t>
  </si>
  <si>
    <t xml:space="preserve">Step 4: Apply Fee Structure (Tab 5)</t>
  </si>
  <si>
    <t xml:space="preserve">This tab helps you determine the fees to charge for different types of spaces.</t>
  </si>
  <si>
    <r>
      <rPr>
        <b val="true"/>
        <sz val="18"/>
        <color rgb="FFFFFFFF"/>
        <rFont val="Calibri"/>
        <family val="2"/>
      </rPr>
      <t xml:space="preserve">Basic District Data — </t>
    </r>
    <r>
      <rPr>
        <i val="true"/>
        <sz val="18"/>
        <color rgb="FFFFFFFF"/>
        <rFont val="Calibri"/>
        <family val="2"/>
      </rPr>
      <t xml:space="preserve">Enter your district information where fields are yellow.</t>
    </r>
  </si>
  <si>
    <t xml:space="preserve">Cost of Ownership</t>
  </si>
  <si>
    <r>
      <rPr>
        <b val="true"/>
        <sz val="16"/>
        <color rgb="FFFFFFFF"/>
        <rFont val="Calibri"/>
        <family val="2"/>
      </rPr>
      <t xml:space="preserve">Amount </t>
    </r>
    <r>
      <rPr>
        <b val="true"/>
        <sz val="10"/>
        <color rgb="FFFFFFFF"/>
        <rFont val="Calibri"/>
        <family val="2"/>
      </rPr>
      <t xml:space="preserve">(Sample Data)</t>
    </r>
  </si>
  <si>
    <t xml:space="preserve">Unit</t>
  </si>
  <si>
    <t xml:space="preserve">Data Type</t>
  </si>
  <si>
    <t xml:space="preserve">Data Source</t>
  </si>
  <si>
    <t xml:space="preserve">Definition</t>
  </si>
  <si>
    <t xml:space="preserve">Total Building Gross Square Footage (GSF)</t>
  </si>
  <si>
    <t xml:space="preserve">GSF</t>
  </si>
  <si>
    <t xml:space="preserve">Actual</t>
  </si>
  <si>
    <t xml:space="preserve">School district</t>
  </si>
  <si>
    <t xml:space="preserve">The total GSF of all buildings in the school district inventory. If the Cost of Ownership is to be analyzed related to only one facility, then the GSF would be of the one facility, but then all costs would need to be related to just that one facility.</t>
  </si>
  <si>
    <t xml:space="preserve">Current-Year Building Replacement Value</t>
  </si>
  <si>
    <t xml:space="preserve">$/GSF</t>
  </si>
  <si>
    <t xml:space="preserve">Estimate</t>
  </si>
  <si>
    <t xml:space="preserve">Industry</t>
  </si>
  <si>
    <t xml:space="preserve">The estimate of the current market cost on a per square foot basis to replace the existing school facility or facilities. This varies depending on regional construction and labor costs, as well as the quality of design and construction. The market cost of a school facility replacement value should include the “hard” costs for construction, as well as the “soft” costs for design and project management. It would not include site purchase costs, but it would include site preparation costs.</t>
  </si>
  <si>
    <t xml:space="preserve">Building Depreciation Schedule</t>
  </si>
  <si>
    <t xml:space="preserve">years</t>
  </si>
  <si>
    <t xml:space="preserve">Policy</t>
  </si>
  <si>
    <t xml:space="preserve">School district </t>
  </si>
  <si>
    <t xml:space="preserve">The determination, based on the quality of design, materials, and construction quality, of the average life expectancy of major building systems, components, and structure. For example, if schools are built of brick, with slate roofs, terrazo floors, and tile interior wall hallways, they may be considered to have an 80-year life. If they are built with block, VCT floors, built-up roof, and sheet rock hallways, they would be considered to have a 30-year life.  </t>
  </si>
  <si>
    <t xml:space="preserve">Total Site Acres</t>
  </si>
  <si>
    <t xml:space="preserve">acres</t>
  </si>
  <si>
    <t xml:space="preserve">The total land area encompassed by district facilities, totaled in acres.  </t>
  </si>
  <si>
    <t xml:space="preserve">Total Usable Hours per Year</t>
  </si>
  <si>
    <t xml:space="preserve">hours</t>
  </si>
  <si>
    <t xml:space="preserve">The total number of hours that the district operates a school facility so that it can be occupied by administrative staff and/or teachers and students. If the school can be occupied 5 days a week, 10 hours a day for 50 weeks, then the total usable hours is 2,500.</t>
  </si>
  <si>
    <t xml:space="preserve">Core Space Factor</t>
  </si>
  <si>
    <t xml:space="preserve">%</t>
  </si>
  <si>
    <t xml:space="preserve">Facility design standard</t>
  </si>
  <si>
    <t xml:space="preserve">The estimate of the percentage of the building GSF that is hallways, stairways, elevators, bathrooms, and operational support spaces included in the GSF of a building, but excluded from the net square footage of community-use space.</t>
  </si>
  <si>
    <r>
      <rPr>
        <b val="true"/>
        <sz val="18"/>
        <color rgb="FFFFFFFF"/>
        <rFont val="Calibri"/>
        <family val="2"/>
      </rPr>
      <t xml:space="preserve">Facilities-Related Costs</t>
    </r>
    <r>
      <rPr>
        <b val="true"/>
        <sz val="11"/>
        <color rgb="FFFFFFFF"/>
        <rFont val="Calibri"/>
        <family val="2"/>
      </rPr>
      <t xml:space="preserve"> (Sample Data) — </t>
    </r>
    <r>
      <rPr>
        <i val="true"/>
        <sz val="18"/>
        <color rgb="FFFFFFFF"/>
        <rFont val="Calibri"/>
        <family val="2"/>
      </rPr>
      <t xml:space="preserve">Enter your district information where fields are yellow.</t>
    </r>
  </si>
  <si>
    <t xml:space="preserve">Total District Cost</t>
  </si>
  <si>
    <t xml:space="preserve">Share Dedicated to Facilities</t>
  </si>
  <si>
    <t xml:space="preserve">Annualized Cost for Facilities</t>
  </si>
  <si>
    <t xml:space="preserve">Annual Cost/SF</t>
  </si>
  <si>
    <t xml:space="preserve">Cost/Hr/SF</t>
  </si>
  <si>
    <t xml:space="preserve">Facilities Operating Costs</t>
  </si>
  <si>
    <t xml:space="preserve">Utilities</t>
  </si>
  <si>
    <t xml:space="preserve">Maintenance and Repairs</t>
  </si>
  <si>
    <t xml:space="preserve">Custodial Services</t>
  </si>
  <si>
    <t xml:space="preserve">Security</t>
  </si>
  <si>
    <t xml:space="preserve">Custodial and Security Overtime</t>
  </si>
  <si>
    <t xml:space="preserve">Total Facilities Operating Costs</t>
  </si>
  <si>
    <t xml:space="preserve">Admin-Related Facilities Costs</t>
  </si>
  <si>
    <t xml:space="preserve">District Facility Office</t>
  </si>
  <si>
    <t xml:space="preserve">Real Estate Office</t>
  </si>
  <si>
    <t xml:space="preserve">Environmental Health Office</t>
  </si>
  <si>
    <t xml:space="preserve">School-Level Administration (Principal)</t>
  </si>
  <si>
    <t xml:space="preserve">Human Resources Administration</t>
  </si>
  <si>
    <t xml:space="preserve">Superintendent's Office</t>
  </si>
  <si>
    <t xml:space="preserve">Payroll</t>
  </si>
  <si>
    <t xml:space="preserve">Office of Emergency Planning</t>
  </si>
  <si>
    <t xml:space="preserve">Purchasing Department</t>
  </si>
  <si>
    <t xml:space="preserve">District's Insurance Cost</t>
  </si>
  <si>
    <t xml:space="preserve">Pensions &amp; Benefits</t>
  </si>
  <si>
    <t xml:space="preserve">Total Facilities Administrative Costs</t>
  </si>
  <si>
    <t xml:space="preserve">Capital Costs</t>
  </si>
  <si>
    <t xml:space="preserve">Total Estimated Building Replacement Costs</t>
  </si>
  <si>
    <t xml:space="preserve">Long Term Debt Service </t>
  </si>
  <si>
    <t xml:space="preserve">Capital Management Costs</t>
  </si>
  <si>
    <t xml:space="preserve">Total Capital Costs</t>
  </si>
  <si>
    <t xml:space="preserve">Total Cost /per GSF/per hour</t>
  </si>
  <si>
    <r>
      <rPr>
        <b val="true"/>
        <sz val="18"/>
        <color rgb="FFFFFFFF"/>
        <rFont val="Calibri"/>
        <family val="2"/>
      </rPr>
      <t xml:space="preserve">Set Joint-Use Policies — </t>
    </r>
    <r>
      <rPr>
        <i val="true"/>
        <sz val="18"/>
        <color rgb="FFFFFFFF"/>
        <rFont val="Calibri"/>
        <family val="2"/>
      </rPr>
      <t xml:space="preserve">Enter your district fee levels where fields are yellow.</t>
    </r>
  </si>
  <si>
    <t xml:space="preserve">Civic Users</t>
  </si>
  <si>
    <t xml:space="preserve">Level 1</t>
  </si>
  <si>
    <t xml:space="preserve">Policy Decision</t>
  </si>
  <si>
    <t xml:space="preserve">These are organizations or individuals from the local community who use the school facilities for civic purposes, such as voting, community meetings, informal recreation, and shelter in an emergency.</t>
  </si>
  <si>
    <t xml:space="preserve">Program Partners</t>
  </si>
  <si>
    <t xml:space="preserve">Level 2</t>
  </si>
  <si>
    <t xml:space="preserve">These are nonprofit organizations or other public agencies that use the school facilities and whose primary purpose is to provide programs and/or services that are designed and operated to advance the academic success of the children in the school.</t>
  </si>
  <si>
    <t xml:space="preserve">Community Users</t>
  </si>
  <si>
    <t xml:space="preserve">Level 3</t>
  </si>
  <si>
    <t xml:space="preserve">These are nonprofit organizations or other public agencies that use the school facilities and whose primary purpose is to provide programs and/or services that serve the local neighborhood or community, but are not explicitly designed and operated to advance the academic success of the children in the school.</t>
  </si>
  <si>
    <t xml:space="preserve">Private Users 1</t>
  </si>
  <si>
    <t xml:space="preserve">Level 4</t>
  </si>
  <si>
    <t xml:space="preserve">These are organizations, for profit or nonprofit, that are using the facility to raise revenue.</t>
  </si>
  <si>
    <t xml:space="preserve">Private Users 2</t>
  </si>
  <si>
    <t xml:space="preserve">Level 5</t>
  </si>
  <si>
    <t xml:space="preserve">These are for-profit organizations that are using a facility for business purposes.</t>
  </si>
  <si>
    <r>
      <rPr>
        <b val="true"/>
        <sz val="18"/>
        <color rgb="FFFFFFFF"/>
        <rFont val="Calibri"/>
        <family val="2"/>
      </rPr>
      <t xml:space="preserve">Apply Fee Structure </t>
    </r>
    <r>
      <rPr>
        <b val="true"/>
        <sz val="11"/>
        <color rgb="FFFFFFFF"/>
        <rFont val="Calibri"/>
        <family val="2"/>
      </rPr>
      <t xml:space="preserve">(Sample Data)</t>
    </r>
    <r>
      <rPr>
        <b val="true"/>
        <sz val="18"/>
        <color rgb="FFFFFFFF"/>
        <rFont val="Calibri"/>
        <family val="2"/>
      </rPr>
      <t xml:space="preserve"> — </t>
    </r>
    <r>
      <rPr>
        <b val="true"/>
        <i val="true"/>
        <sz val="18"/>
        <color rgb="FFFFFFFF"/>
        <rFont val="Calibri"/>
        <family val="0"/>
      </rPr>
      <t xml:space="preserve">Enter district information where fields are yellow.</t>
    </r>
  </si>
  <si>
    <t xml:space="preserve">Joint-Use Space</t>
  </si>
  <si>
    <t xml:space="preserve">Type of Space</t>
  </si>
  <si>
    <t xml:space="preserve">Total Net Square Footage</t>
  </si>
  <si>
    <t xml:space="preserve">Core Space Factor </t>
  </si>
  <si>
    <t xml:space="preserve">Total Gross Square Footage</t>
  </si>
  <si>
    <t xml:space="preserve">Annual Cost of Ownership per Space</t>
  </si>
  <si>
    <t xml:space="preserve">Classroom</t>
  </si>
  <si>
    <t xml:space="preserve">Cafeteria/Multipurpose Room</t>
  </si>
  <si>
    <t xml:space="preserve">Gymnasium</t>
  </si>
  <si>
    <t xml:space="preserve">Total Annual Cost per Space</t>
  </si>
  <si>
    <t xml:space="preserve">Fee Levels</t>
  </si>
  <si>
    <t xml:space="preserve">% of Costs to be Recovered</t>
  </si>
  <si>
    <t xml:space="preserve">Classroom Fees</t>
  </si>
  <si>
    <t xml:space="preserve">Cafeteria/Multi-Purpose Fees</t>
  </si>
  <si>
    <t xml:space="preserve">Gymnasium Fees</t>
  </si>
  <si>
    <t xml:space="preserve">Total Cost/Hr</t>
  </si>
  <si>
    <t xml:space="preserve">Total Usable Hours Per Year</t>
  </si>
  <si>
    <t xml:space="preserve">Term</t>
  </si>
  <si>
    <t xml:space="preserve">Administrative Costs</t>
  </si>
  <si>
    <t xml:space="preserve">The expenditures required to manage the operations and capital costs associated with the decision making, management, and oversight of school facilities.</t>
  </si>
  <si>
    <t xml:space="preserve">The determination, based on the quality of design, materials, and construction quality, of the average life expectancy of major building systems, components, and structure. For example, if schools are built of brick, with slate roofs, terrazo floors, and tile interior wall hallways, they may be considered to have an 80-year life. If they are built with block, VCT floors, built-up roof, and sheet rock hallways, they would be considered to have a 30-year life. </t>
  </si>
  <si>
    <t xml:space="preserve">Capital Cost Basis</t>
  </si>
  <si>
    <t xml:space="preserve">The type of valuation used for determining the Capital Cost of Ownership—either current replacement value of buildings or a 5-year average of actual capital expenditures and related capital costs, such as interest and management of the capital program.</t>
  </si>
  <si>
    <t xml:space="preserve">The expenditures needed to keep facilities in a state of good repair. They are based on the estimated current replacement value and the number of years estimated for the building's full depreciation.</t>
  </si>
  <si>
    <t xml:space="preserve">The organizations or individuals from the local community who use the school facilities for civic purposes, such as voting, community meetings, informal recreation, and shelter in an emergency.</t>
  </si>
  <si>
    <t xml:space="preserve">The nonprofit organizations or other public agencies that use the school facilities and whose primary purpose is to provide programs and/or services that serve the local neighborhood or community, but are not explicitly designed and operated to advance the academic success of the children in the school.</t>
  </si>
  <si>
    <t xml:space="preserve">Cost Elements</t>
  </si>
  <si>
    <t xml:space="preserve">The individual budget and actual expenditure line items associated with school facility operation, administration, capital outlay, and opportunity costs.</t>
  </si>
  <si>
    <t xml:space="preserve">District Data and Policy</t>
  </si>
  <si>
    <t xml:space="preserve">The basic data, assumptions, and policies that guide the determination of the cost of ownership.</t>
  </si>
  <si>
    <t xml:space="preserve">Fee Structure</t>
  </si>
  <si>
    <t xml:space="preserve">The level of assignment of fees that align with the district policy and data related to school facilities.</t>
  </si>
  <si>
    <t xml:space="preserve">Operating Costs</t>
  </si>
  <si>
    <t xml:space="preserve">The expenditures required to opearte a facility safely and pay for utilities, custodial services, event setup, security, and overtime.</t>
  </si>
  <si>
    <t xml:space="preserve">Private Users</t>
  </si>
  <si>
    <t xml:space="preserve">The are organizations, for profit or nonprofit, that are using the facility to raise revenue.</t>
  </si>
  <si>
    <t xml:space="preserve">The are nonprofit organizations or other public agencies that use the school facilities and whose primary purpose is to provide programs and/or services that are designed and operated to advance the academic success of the children in the school.</t>
  </si>
  <si>
    <t xml:space="preserve">The percent of the administrative expenditure which is related to the decision making, management, or oversight of school facilities. </t>
  </si>
  <si>
    <t xml:space="preserve">The total land area encompassed by district facilities, totaled in acres.</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0%"/>
    <numFmt numFmtId="168" formatCode="_(* #,##0_);_(* \(#,##0\);_(* \-??_);_(@_)"/>
    <numFmt numFmtId="169" formatCode="_(\$* #,##0.00_);_(\$* \(#,##0.00\);_(\$* \-??_);_(@_)"/>
    <numFmt numFmtId="170" formatCode="_(\$* #,##0_);_(\$* \(#,##0\);_(\$* \-??_);_(@_)"/>
    <numFmt numFmtId="171" formatCode="#,##0"/>
    <numFmt numFmtId="172" formatCode="_(\$* #,##0.00000_);_(\$* \(#,##0.00000\);_(\$* \-??_);_(@_)"/>
    <numFmt numFmtId="173" formatCode="_(\$* #,##0.000000_);_(\$* \(#,##0.000000\);_(\$* \-??_);_(@_)"/>
    <numFmt numFmtId="174" formatCode="General"/>
    <numFmt numFmtId="175" formatCode="_(\$* #,##0.000_);_(\$* \(#,##0.000\);_(\$* \-??_);_(@_)"/>
  </numFmts>
  <fonts count="28">
    <font>
      <sz val="10"/>
      <name val="Verdana"/>
      <family val="0"/>
    </font>
    <font>
      <sz val="10"/>
      <name val="Arial"/>
      <family val="0"/>
    </font>
    <font>
      <sz val="10"/>
      <name val="Arial"/>
      <family val="0"/>
    </font>
    <font>
      <sz val="10"/>
      <name val="Arial"/>
      <family val="0"/>
    </font>
    <font>
      <b val="true"/>
      <sz val="18"/>
      <color rgb="FFFFFFFF"/>
      <name val="Calibri"/>
      <family val="2"/>
    </font>
    <font>
      <sz val="10"/>
      <color rgb="FFFEA746"/>
      <name val="Calibri"/>
      <family val="0"/>
    </font>
    <font>
      <b val="true"/>
      <sz val="11"/>
      <name val="Calibri"/>
      <family val="2"/>
    </font>
    <font>
      <b val="true"/>
      <sz val="16"/>
      <name val="Calibri"/>
      <family val="0"/>
    </font>
    <font>
      <sz val="11"/>
      <name val="Calibri"/>
      <family val="2"/>
    </font>
    <font>
      <b val="true"/>
      <i val="true"/>
      <sz val="11"/>
      <name val="Calibri"/>
      <family val="2"/>
    </font>
    <font>
      <b val="true"/>
      <sz val="16"/>
      <color rgb="FF000000"/>
      <name val="Calibri"/>
      <family val="0"/>
    </font>
    <font>
      <b val="true"/>
      <sz val="12"/>
      <name val="Calibri"/>
      <family val="0"/>
    </font>
    <font>
      <sz val="11"/>
      <name val="Verdana"/>
      <family val="2"/>
    </font>
    <font>
      <sz val="10"/>
      <name val="Calibri"/>
      <family val="2"/>
    </font>
    <font>
      <i val="true"/>
      <sz val="18"/>
      <color rgb="FFFFFFFF"/>
      <name val="Calibri"/>
      <family val="2"/>
    </font>
    <font>
      <sz val="10"/>
      <color rgb="FFFFFFFF"/>
      <name val="Calibri"/>
      <family val="2"/>
    </font>
    <font>
      <b val="true"/>
      <sz val="10"/>
      <color rgb="FFFFFFFF"/>
      <name val="Calibri"/>
      <family val="2"/>
    </font>
    <font>
      <b val="true"/>
      <sz val="16"/>
      <color rgb="FFFFFFFF"/>
      <name val="Calibri"/>
      <family val="2"/>
    </font>
    <font>
      <sz val="11"/>
      <color rgb="FF000000"/>
      <name val="Calibri"/>
      <family val="2"/>
    </font>
    <font>
      <sz val="12"/>
      <name val="Calibri"/>
      <family val="0"/>
    </font>
    <font>
      <b val="true"/>
      <sz val="11"/>
      <color rgb="FFFFFFFF"/>
      <name val="Calibri"/>
      <family val="2"/>
    </font>
    <font>
      <b val="true"/>
      <sz val="18"/>
      <name val="Calibri"/>
      <family val="2"/>
    </font>
    <font>
      <b val="true"/>
      <sz val="10"/>
      <name val="Calibri"/>
      <family val="2"/>
    </font>
    <font>
      <sz val="12"/>
      <color rgb="FFFFFFFF"/>
      <name val="Calibri"/>
      <family val="2"/>
    </font>
    <font>
      <sz val="16"/>
      <name val="Calibri"/>
      <family val="0"/>
    </font>
    <font>
      <b val="true"/>
      <i val="true"/>
      <sz val="18"/>
      <color rgb="FFFFFFFF"/>
      <name val="Calibri"/>
      <family val="0"/>
    </font>
    <font>
      <sz val="18"/>
      <name val="Calibri"/>
      <family val="0"/>
    </font>
    <font>
      <sz val="11"/>
      <color rgb="FFFFFFFF"/>
      <name val="Calibri"/>
      <family val="2"/>
    </font>
  </fonts>
  <fills count="8">
    <fill>
      <patternFill patternType="none"/>
    </fill>
    <fill>
      <patternFill patternType="gray125"/>
    </fill>
    <fill>
      <patternFill patternType="solid">
        <fgColor rgb="FFA2BD90"/>
        <bgColor rgb="FFC0C0C0"/>
      </patternFill>
    </fill>
    <fill>
      <patternFill patternType="solid">
        <fgColor rgb="FFFEA746"/>
        <bgColor rgb="FFFF8080"/>
      </patternFill>
    </fill>
    <fill>
      <patternFill patternType="solid">
        <fgColor rgb="FFFFFFFF"/>
        <bgColor rgb="FFFFFFCC"/>
      </patternFill>
    </fill>
    <fill>
      <patternFill patternType="solid">
        <fgColor rgb="FFC0C0C0"/>
        <bgColor rgb="FFA2BD90"/>
      </patternFill>
    </fill>
    <fill>
      <patternFill patternType="solid">
        <fgColor rgb="FF90713A"/>
        <bgColor rgb="FF865357"/>
      </patternFill>
    </fill>
    <fill>
      <patternFill patternType="solid">
        <fgColor rgb="FF865357"/>
        <bgColor rgb="FF90713A"/>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8" fillId="0" borderId="1" xfId="15" applyFont="true" applyBorder="true" applyAlignment="true" applyProtection="true">
      <alignment horizontal="left" vertical="center" textRotation="0" wrapText="true" indent="0" shrinkToFit="false"/>
      <protection locked="true" hidden="false"/>
    </xf>
    <xf numFmtId="168" fontId="18" fillId="3" borderId="1" xfId="15" applyFont="true" applyBorder="true" applyAlignment="true" applyProtection="tru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18" fillId="4" borderId="1" xfId="15" applyFont="true" applyBorder="true" applyAlignment="true" applyProtection="true">
      <alignment horizontal="left" vertical="center" textRotation="0" wrapText="true" indent="0" shrinkToFit="false"/>
      <protection locked="true" hidden="false"/>
    </xf>
    <xf numFmtId="170" fontId="18" fillId="3" borderId="1" xfId="17" applyFont="true" applyBorder="true" applyAlignment="true" applyProtection="tru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true" indent="0" shrinkToFit="true"/>
      <protection locked="true" hidden="false"/>
    </xf>
    <xf numFmtId="171" fontId="18" fillId="3" borderId="1" xfId="15" applyFont="true" applyBorder="true" applyAlignment="true" applyProtection="true">
      <alignment horizontal="center" vertical="center" textRotation="0" wrapText="true" indent="0" shrinkToFit="true"/>
      <protection locked="true" hidden="false"/>
    </xf>
    <xf numFmtId="167" fontId="8" fillId="3"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tru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9" fontId="13" fillId="0" borderId="0" xfId="17" applyFont="true" applyBorder="true" applyAlignment="true" applyProtection="tru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0" fontId="11" fillId="0" borderId="3" xfId="17" applyFont="true" applyBorder="true" applyAlignment="true" applyProtection="true">
      <alignment horizontal="center" vertical="bottom" textRotation="0" wrapText="true" indent="0" shrinkToFit="false"/>
      <protection locked="true" hidden="false"/>
    </xf>
    <xf numFmtId="167" fontId="11" fillId="0" borderId="3" xfId="19" applyFont="true" applyBorder="true" applyAlignment="true" applyProtection="true">
      <alignment horizontal="center" vertical="bottom" textRotation="0" wrapText="true" indent="0" shrinkToFit="false"/>
      <protection locked="true" hidden="false"/>
    </xf>
    <xf numFmtId="169" fontId="11" fillId="0" borderId="3" xfId="17" applyFont="true" applyBorder="true" applyAlignment="true" applyProtection="true">
      <alignment horizontal="center" vertical="bottom" textRotation="0" wrapText="true" indent="0" shrinkToFit="false"/>
      <protection locked="true" hidden="false"/>
    </xf>
    <xf numFmtId="172" fontId="11" fillId="0" borderId="4" xfId="17"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2" fontId="8" fillId="0" borderId="6" xfId="17"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70" fontId="8" fillId="3" borderId="3" xfId="17" applyFont="true" applyBorder="true" applyAlignment="true" applyProtection="true">
      <alignment horizontal="general" vertical="bottom" textRotation="0" wrapText="false" indent="0" shrinkToFit="false"/>
      <protection locked="true" hidden="false"/>
    </xf>
    <xf numFmtId="167" fontId="8" fillId="3" borderId="3" xfId="19" applyFont="true" applyBorder="true" applyAlignment="true" applyProtection="true">
      <alignment horizontal="general" vertical="bottom" textRotation="0" wrapText="false" indent="0" shrinkToFit="false"/>
      <protection locked="true" hidden="false"/>
    </xf>
    <xf numFmtId="169" fontId="8" fillId="3" borderId="3" xfId="17" applyFont="true" applyBorder="true" applyAlignment="true" applyProtection="true">
      <alignment horizontal="general" vertical="bottom" textRotation="0" wrapText="false" indent="0" shrinkToFit="false"/>
      <protection locked="true" hidden="false"/>
    </xf>
    <xf numFmtId="172" fontId="8" fillId="3" borderId="4"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70" fontId="8" fillId="3" borderId="0" xfId="17" applyFont="true" applyBorder="true" applyAlignment="true" applyProtection="true">
      <alignment horizontal="general" vertical="bottom" textRotation="0" wrapText="false" indent="0" shrinkToFit="false"/>
      <protection locked="true" hidden="false"/>
    </xf>
    <xf numFmtId="169" fontId="8" fillId="5" borderId="0" xfId="17" applyFont="true" applyBorder="true" applyAlignment="true" applyProtection="true">
      <alignment horizontal="general" vertical="bottom" textRotation="0" wrapText="false" indent="0" shrinkToFit="false"/>
      <protection locked="true" hidden="false"/>
    </xf>
    <xf numFmtId="172" fontId="8" fillId="5" borderId="6"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70" fontId="8" fillId="0" borderId="8" xfId="17" applyFont="true" applyBorder="true" applyAlignment="true" applyProtection="true">
      <alignment horizontal="general" vertical="bottom" textRotation="0" wrapText="false" indent="0" shrinkToFit="false"/>
      <protection locked="true" hidden="false"/>
    </xf>
    <xf numFmtId="167" fontId="8" fillId="0" borderId="8" xfId="19" applyFont="true" applyBorder="true" applyAlignment="true" applyProtection="true">
      <alignment horizontal="general" vertical="bottom" textRotation="0" wrapText="false" indent="0" shrinkToFit="false"/>
      <protection locked="true" hidden="false"/>
    </xf>
    <xf numFmtId="170" fontId="8" fillId="3" borderId="8" xfId="17" applyFont="true" applyBorder="true" applyAlignment="true" applyProtection="true">
      <alignment horizontal="general" vertical="bottom" textRotation="0" wrapText="false" indent="0" shrinkToFit="false"/>
      <protection locked="true" hidden="false"/>
    </xf>
    <xf numFmtId="169" fontId="8" fillId="5" borderId="8" xfId="17" applyFont="true" applyBorder="true" applyAlignment="true" applyProtection="true">
      <alignment horizontal="general" vertical="bottom" textRotation="0" wrapText="false" indent="0" shrinkToFit="false"/>
      <protection locked="true" hidden="false"/>
    </xf>
    <xf numFmtId="172" fontId="8" fillId="5" borderId="9" xfId="17"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6" fillId="0" borderId="11" xfId="17" applyFont="true" applyBorder="true" applyAlignment="true" applyProtection="true">
      <alignment horizontal="general" vertical="bottom" textRotation="0" wrapText="false" indent="0" shrinkToFit="false"/>
      <protection locked="true" hidden="false"/>
    </xf>
    <xf numFmtId="167" fontId="6" fillId="0" borderId="11" xfId="19" applyFont="true" applyBorder="true" applyAlignment="true" applyProtection="true">
      <alignment horizontal="general" vertical="bottom" textRotation="0" wrapText="false" indent="0" shrinkToFit="false"/>
      <protection locked="true" hidden="false"/>
    </xf>
    <xf numFmtId="169" fontId="6" fillId="0" borderId="11" xfId="17" applyFont="true" applyBorder="true" applyAlignment="true" applyProtection="true">
      <alignment horizontal="general" vertical="bottom" textRotation="0" wrapText="false" indent="0" shrinkToFit="false"/>
      <protection locked="true" hidden="false"/>
    </xf>
    <xf numFmtId="172" fontId="6" fillId="0" borderId="12"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70" fontId="8" fillId="6" borderId="3" xfId="17" applyFont="true" applyBorder="true" applyAlignment="true" applyProtection="true">
      <alignment horizontal="general" vertical="bottom" textRotation="0" wrapText="false" indent="0" shrinkToFit="false"/>
      <protection locked="true" hidden="false"/>
    </xf>
    <xf numFmtId="167" fontId="8" fillId="6" borderId="3" xfId="19" applyFont="true" applyBorder="true" applyAlignment="true" applyProtection="true">
      <alignment horizontal="general" vertical="bottom" textRotation="0" wrapText="false" indent="0" shrinkToFit="false"/>
      <protection locked="true" hidden="false"/>
    </xf>
    <xf numFmtId="169" fontId="8" fillId="6" borderId="3" xfId="17" applyFont="true" applyBorder="true" applyAlignment="true" applyProtection="true">
      <alignment horizontal="general" vertical="bottom" textRotation="0" wrapText="false" indent="0" shrinkToFit="false"/>
      <protection locked="true" hidden="false"/>
    </xf>
    <xf numFmtId="172" fontId="8" fillId="6" borderId="4" xfId="17" applyFont="true" applyBorder="true" applyAlignment="true" applyProtection="true">
      <alignment horizontal="general" vertical="bottom" textRotation="0" wrapText="false" indent="0" shrinkToFit="false"/>
      <protection locked="true" hidden="false"/>
    </xf>
    <xf numFmtId="167" fontId="8" fillId="3" borderId="0" xfId="19" applyFont="true" applyBorder="true" applyAlignment="true" applyProtection="true">
      <alignment horizontal="general" vertical="bottom" textRotation="0" wrapText="false" indent="0" shrinkToFit="false"/>
      <protection locked="true" hidden="false"/>
    </xf>
    <xf numFmtId="170" fontId="8" fillId="5" borderId="0" xfId="17"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1" shrinkToFit="false"/>
      <protection locked="true" hidden="false"/>
    </xf>
    <xf numFmtId="173" fontId="8" fillId="5" borderId="6"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1" shrinkToFit="false"/>
      <protection locked="true" hidden="false"/>
    </xf>
    <xf numFmtId="167" fontId="8" fillId="3" borderId="8" xfId="19" applyFont="true" applyBorder="true" applyAlignment="true" applyProtection="true">
      <alignment horizontal="general" vertical="bottom" textRotation="0" wrapText="false" indent="0" shrinkToFit="false"/>
      <protection locked="true" hidden="false"/>
    </xf>
    <xf numFmtId="170" fontId="8" fillId="5" borderId="8" xfId="17"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0" fontId="6" fillId="0" borderId="14" xfId="17" applyFont="true" applyBorder="true" applyAlignment="true" applyProtection="true">
      <alignment horizontal="general" vertical="bottom" textRotation="0" wrapText="false" indent="0" shrinkToFit="false"/>
      <protection locked="true" hidden="false"/>
    </xf>
    <xf numFmtId="167" fontId="6" fillId="0" borderId="14" xfId="19" applyFont="true" applyBorder="true" applyAlignment="true" applyProtection="true">
      <alignment horizontal="general" vertical="bottom" textRotation="0" wrapText="false" indent="0" shrinkToFit="false"/>
      <protection locked="true" hidden="false"/>
    </xf>
    <xf numFmtId="169" fontId="6" fillId="0" borderId="14" xfId="17" applyFont="true" applyBorder="true" applyAlignment="true" applyProtection="true">
      <alignment horizontal="general" vertical="bottom" textRotation="0" wrapText="false" indent="0" shrinkToFit="false"/>
      <protection locked="true" hidden="false"/>
    </xf>
    <xf numFmtId="172" fontId="6" fillId="0" borderId="15" xfId="17" applyFont="true" applyBorder="true" applyAlignment="true" applyProtection="true">
      <alignment horizontal="general"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20" fillId="7" borderId="2" xfId="0" applyFont="true" applyBorder="true" applyAlignment="true" applyProtection="false">
      <alignment horizontal="center" vertical="bottom" textRotation="0" wrapText="false" indent="0" shrinkToFit="false"/>
      <protection locked="true" hidden="false"/>
    </xf>
    <xf numFmtId="170" fontId="8" fillId="7" borderId="3" xfId="17" applyFont="true" applyBorder="true" applyAlignment="true" applyProtection="true">
      <alignment horizontal="general" vertical="bottom" textRotation="0" wrapText="false" indent="0" shrinkToFit="false"/>
      <protection locked="true" hidden="false"/>
    </xf>
    <xf numFmtId="167" fontId="8" fillId="7" borderId="3" xfId="19" applyFont="true" applyBorder="true" applyAlignment="true" applyProtection="true">
      <alignment horizontal="general" vertical="bottom" textRotation="0" wrapText="false" indent="0" shrinkToFit="false"/>
      <protection locked="true" hidden="false"/>
    </xf>
    <xf numFmtId="169" fontId="8" fillId="7" borderId="3" xfId="17" applyFont="true" applyBorder="true" applyAlignment="true" applyProtection="true">
      <alignment horizontal="general" vertical="bottom" textRotation="0" wrapText="false" indent="0" shrinkToFit="false"/>
      <protection locked="true" hidden="false"/>
    </xf>
    <xf numFmtId="172" fontId="8" fillId="7" borderId="4" xfId="17" applyFont="true" applyBorder="true" applyAlignment="true" applyProtection="true">
      <alignment horizontal="general" vertical="bottom" textRotation="0" wrapText="false" indent="0" shrinkToFit="false"/>
      <protection locked="true" hidden="false"/>
    </xf>
    <xf numFmtId="167" fontId="6" fillId="5"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8" fillId="0" borderId="14" xfId="17" applyFont="true" applyBorder="true" applyAlignment="true" applyProtection="true">
      <alignment horizontal="general" vertical="bottom" textRotation="0" wrapText="false" indent="0" shrinkToFit="false"/>
      <protection locked="true" hidden="false"/>
    </xf>
    <xf numFmtId="167" fontId="8" fillId="0" borderId="14" xfId="19" applyFont="true" applyBorder="true" applyAlignment="true" applyProtection="true">
      <alignment horizontal="general" vertical="bottom" textRotation="0" wrapText="false" indent="0" shrinkToFit="false"/>
      <protection locked="true" hidden="false"/>
    </xf>
    <xf numFmtId="169" fontId="6" fillId="0" borderId="14" xfId="17"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false">
      <alignment horizontal="center" vertical="bottom" textRotation="0" wrapText="false" indent="0" shrinkToFit="false"/>
      <protection locked="true" hidden="false"/>
    </xf>
    <xf numFmtId="170" fontId="8" fillId="6" borderId="0" xfId="17" applyFont="true" applyBorder="true" applyAlignment="true" applyProtection="true">
      <alignment horizontal="general" vertical="bottom" textRotation="0" wrapText="false" indent="0" shrinkToFit="false"/>
      <protection locked="true" hidden="false"/>
    </xf>
    <xf numFmtId="167" fontId="8" fillId="6" borderId="0" xfId="19" applyFont="true" applyBorder="true" applyAlignment="true" applyProtection="true">
      <alignment horizontal="general" vertical="bottom" textRotation="0" wrapText="false" indent="0" shrinkToFit="false"/>
      <protection locked="true" hidden="false"/>
    </xf>
    <xf numFmtId="170" fontId="6" fillId="6" borderId="0" xfId="17" applyFont="true" applyBorder="true" applyAlignment="true" applyProtection="true">
      <alignment horizontal="general" vertical="bottom" textRotation="0" wrapText="false" indent="0" shrinkToFit="false"/>
      <protection locked="true" hidden="false"/>
    </xf>
    <xf numFmtId="169" fontId="6" fillId="6" borderId="0" xfId="17" applyFont="true" applyBorder="true" applyAlignment="true" applyProtection="true">
      <alignment horizontal="general" vertical="bottom" textRotation="0" wrapText="false" indent="0" shrinkToFit="false"/>
      <protection locked="true" hidden="false"/>
    </xf>
    <xf numFmtId="172" fontId="6" fillId="6" borderId="6"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0" fontId="6" fillId="0" borderId="3" xfId="17" applyFont="true" applyBorder="true" applyAlignment="true" applyProtection="true">
      <alignment horizontal="center" vertical="bottom" textRotation="0" wrapText="false" indent="0" shrinkToFit="false"/>
      <protection locked="true" hidden="false"/>
    </xf>
    <xf numFmtId="167" fontId="6" fillId="0" borderId="3" xfId="19" applyFont="true" applyBorder="true" applyAlignment="true" applyProtection="true">
      <alignment horizontal="center" vertical="bottom" textRotation="0" wrapText="true" indent="0" shrinkToFit="false"/>
      <protection locked="true" hidden="false"/>
    </xf>
    <xf numFmtId="169" fontId="6" fillId="0" borderId="3" xfId="17" applyFont="true" applyBorder="true" applyAlignment="true" applyProtection="true">
      <alignment horizontal="center" vertical="bottom" textRotation="0" wrapText="false" indent="0" shrinkToFit="false"/>
      <protection locked="true" hidden="false"/>
    </xf>
    <xf numFmtId="172" fontId="6" fillId="0" borderId="4" xfId="17" applyFont="true" applyBorder="true" applyAlignment="true" applyProtection="true">
      <alignment horizontal="center" vertical="bottom" textRotation="0" wrapText="false" indent="0" shrinkToFit="false"/>
      <protection locked="true" hidden="false"/>
    </xf>
    <xf numFmtId="167" fontId="8" fillId="5"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0" fontId="6" fillId="0" borderId="16" xfId="17" applyFont="true" applyBorder="true" applyAlignment="true" applyProtection="true">
      <alignment horizontal="general" vertical="bottom" textRotation="0" wrapText="false" indent="0" shrinkToFit="false"/>
      <protection locked="true" hidden="false"/>
    </xf>
    <xf numFmtId="167" fontId="6" fillId="0" borderId="16" xfId="19" applyFont="true" applyBorder="true" applyAlignment="true" applyProtection="true">
      <alignment horizontal="general" vertical="bottom" textRotation="0" wrapText="false" indent="0" shrinkToFit="false"/>
      <protection locked="true" hidden="false"/>
    </xf>
    <xf numFmtId="169" fontId="6" fillId="0" borderId="16" xfId="17" applyFont="true" applyBorder="true" applyAlignment="true" applyProtection="true">
      <alignment horizontal="general" vertical="bottom" textRotation="0" wrapText="false" indent="0" shrinkToFit="false"/>
      <protection locked="true" hidden="false"/>
    </xf>
    <xf numFmtId="172" fontId="6" fillId="0" borderId="17"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8" fillId="3" borderId="1" xfId="15" applyFont="true" applyBorder="true" applyAlignment="true" applyProtection="tru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true" indent="0" shrinkToFit="false"/>
      <protection locked="true" hidden="false"/>
    </xf>
    <xf numFmtId="171" fontId="8" fillId="5" borderId="1" xfId="15" applyFont="true" applyBorder="true" applyAlignment="true" applyProtection="true">
      <alignment horizontal="center" vertical="bottom" textRotation="0" wrapText="false" indent="0" shrinkToFit="false"/>
      <protection locked="true" hidden="false"/>
    </xf>
    <xf numFmtId="170" fontId="8" fillId="5" borderId="1" xfId="17" applyFont="true" applyBorder="true" applyAlignment="true" applyProtection="true">
      <alignment horizontal="center" vertical="bottom" textRotation="0" wrapText="false" indent="0" shrinkToFit="false"/>
      <protection locked="true" hidden="false"/>
    </xf>
    <xf numFmtId="167" fontId="13" fillId="5" borderId="0" xfId="0" applyFont="true" applyBorder="false" applyAlignment="true" applyProtection="false">
      <alignment horizontal="center" vertical="bottom" textRotation="0" wrapText="false" indent="0" shrinkToFit="false"/>
      <protection locked="true" hidden="false"/>
    </xf>
    <xf numFmtId="167" fontId="8" fillId="5" borderId="1"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15"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0" fontId="8" fillId="5"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5" shrinkToFit="false"/>
      <protection locked="true" hidden="false"/>
    </xf>
    <xf numFmtId="170" fontId="8" fillId="0" borderId="1" xfId="17"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4" fontId="20" fillId="2" borderId="0" xfId="0" applyFont="true" applyBorder="false" applyAlignment="true" applyProtection="false">
      <alignment horizontal="center" vertical="center" textRotation="0" wrapText="false" indent="0" shrinkToFit="false"/>
      <protection locked="true" hidden="false"/>
    </xf>
    <xf numFmtId="169" fontId="8" fillId="5" borderId="1" xfId="17" applyFont="true" applyBorder="true" applyAlignment="true" applyProtection="true">
      <alignment horizontal="center" vertical="bottom" textRotation="0" wrapText="false" indent="0" shrinkToFit="false"/>
      <protection locked="true" hidden="false"/>
    </xf>
    <xf numFmtId="169" fontId="8" fillId="0"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5" fontId="8"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A2BD90"/>
      <rgbColor rgb="FF003366"/>
      <rgbColor rgb="FF339966"/>
      <rgbColor rgb="FF003300"/>
      <rgbColor rgb="FF333300"/>
      <rgbColor rgb="FF993300"/>
      <rgbColor rgb="FF86535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26</xdr:row>
      <xdr:rowOff>37800</xdr:rowOff>
    </xdr:from>
    <xdr:to>
      <xdr:col>0</xdr:col>
      <xdr:colOff>1189440</xdr:colOff>
      <xdr:row>32</xdr:row>
      <xdr:rowOff>9360</xdr:rowOff>
    </xdr:to>
    <xdr:pic>
      <xdr:nvPicPr>
        <xdr:cNvPr id="0" name="Picture 2" descr="21below copy2.jpg"/>
        <xdr:cNvPicPr/>
      </xdr:nvPicPr>
      <xdr:blipFill>
        <a:blip r:embed="rId1"/>
        <a:stretch/>
      </xdr:blipFill>
      <xdr:spPr>
        <a:xfrm>
          <a:off x="44640" y="6603120"/>
          <a:ext cx="1144800" cy="943200"/>
        </a:xfrm>
        <a:prstGeom prst="rect">
          <a:avLst/>
        </a:prstGeom>
        <a:ln w="0">
          <a:noFill/>
        </a:ln>
      </xdr:spPr>
    </xdr:pic>
    <xdr:clientData/>
  </xdr:twoCellAnchor>
  <xdr:twoCellAnchor editAs="oneCell">
    <xdr:from>
      <xdr:col>0</xdr:col>
      <xdr:colOff>1492560</xdr:colOff>
      <xdr:row>26</xdr:row>
      <xdr:rowOff>9360</xdr:rowOff>
    </xdr:from>
    <xdr:to>
      <xdr:col>1</xdr:col>
      <xdr:colOff>156960</xdr:colOff>
      <xdr:row>32</xdr:row>
      <xdr:rowOff>66240</xdr:rowOff>
    </xdr:to>
    <xdr:pic>
      <xdr:nvPicPr>
        <xdr:cNvPr id="1" name="Picture 1" descr=""/>
        <xdr:cNvPicPr/>
      </xdr:nvPicPr>
      <xdr:blipFill>
        <a:blip r:embed="rId2"/>
        <a:stretch/>
      </xdr:blipFill>
      <xdr:spPr>
        <a:xfrm>
          <a:off x="1492560" y="6574680"/>
          <a:ext cx="193032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87" workbookViewId="0">
      <selection pane="topLeft" activeCell="A4" activeCellId="0" sqref="A4"/>
    </sheetView>
  </sheetViews>
  <sheetFormatPr defaultColWidth="8.75" defaultRowHeight="12.75" zeroHeight="false" outlineLevelRow="0" outlineLevelCol="0"/>
  <cols>
    <col collapsed="false" customWidth="true" hidden="false" outlineLevel="0" max="1" min="1" style="0" width="45.12"/>
    <col collapsed="false" customWidth="true" hidden="false" outlineLevel="0" max="2" min="2" style="0" width="65.37"/>
    <col collapsed="false" customWidth="true" hidden="false" outlineLevel="0" max="3" min="3" style="0" width="66.99"/>
  </cols>
  <sheetData>
    <row r="1" customFormat="false" ht="23.25" hidden="false" customHeight="false" outlineLevel="0" collapsed="false">
      <c r="A1" s="1" t="s">
        <v>0</v>
      </c>
      <c r="B1" s="2"/>
    </row>
    <row r="2" customFormat="false" ht="23.25" hidden="false" customHeight="false" outlineLevel="0" collapsed="false">
      <c r="A2" s="1" t="s">
        <v>1</v>
      </c>
      <c r="B2" s="2"/>
    </row>
    <row r="3" customFormat="false" ht="15" hidden="false" customHeight="false" outlineLevel="0" collapsed="false">
      <c r="A3" s="3"/>
    </row>
    <row r="4" customFormat="false" ht="21" hidden="false" customHeight="false" outlineLevel="0" collapsed="false">
      <c r="A4" s="4" t="s">
        <v>2</v>
      </c>
    </row>
    <row r="5" customFormat="false" ht="33" hidden="false" customHeight="true" outlineLevel="0" collapsed="false">
      <c r="A5" s="5" t="s">
        <v>3</v>
      </c>
      <c r="B5" s="5"/>
      <c r="C5" s="6"/>
    </row>
    <row r="6" customFormat="false" ht="15" hidden="false" customHeight="false" outlineLevel="0" collapsed="false">
      <c r="A6" s="7" t="s">
        <v>4</v>
      </c>
    </row>
    <row r="7" customFormat="false" ht="13.5" hidden="false" customHeight="true" outlineLevel="0" collapsed="false">
      <c r="A7" s="5" t="s">
        <v>5</v>
      </c>
      <c r="B7" s="5"/>
    </row>
    <row r="8" customFormat="false" ht="13.5" hidden="false" customHeight="true" outlineLevel="0" collapsed="false">
      <c r="A8" s="5" t="s">
        <v>6</v>
      </c>
      <c r="B8" s="5"/>
    </row>
    <row r="9" customFormat="false" ht="63" hidden="false" customHeight="true" outlineLevel="0" collapsed="false">
      <c r="A9" s="8" t="s">
        <v>7</v>
      </c>
      <c r="B9" s="8"/>
    </row>
    <row r="10" customFormat="false" ht="18" hidden="false" customHeight="true" outlineLevel="0" collapsed="false">
      <c r="A10" s="8" t="s">
        <v>8</v>
      </c>
      <c r="B10" s="8"/>
    </row>
    <row r="11" customFormat="false" ht="15" hidden="false" customHeight="false" outlineLevel="0" collapsed="false">
      <c r="A11" s="9"/>
    </row>
    <row r="12" customFormat="false" ht="21" hidden="false" customHeight="false" outlineLevel="0" collapsed="false">
      <c r="A12" s="10" t="s">
        <v>9</v>
      </c>
    </row>
    <row r="13" customFormat="false" ht="30" hidden="false" customHeight="true" outlineLevel="0" collapsed="false">
      <c r="A13" s="5" t="s">
        <v>10</v>
      </c>
      <c r="B13" s="5"/>
    </row>
    <row r="14" customFormat="false" ht="15" hidden="false" customHeight="false" outlineLevel="0" collapsed="false">
      <c r="A14" s="7"/>
      <c r="B14" s="7"/>
    </row>
    <row r="15" customFormat="false" ht="15.75" hidden="false" customHeight="false" outlineLevel="0" collapsed="false">
      <c r="A15" s="11" t="s">
        <v>11</v>
      </c>
      <c r="B15" s="12"/>
      <c r="C15" s="13"/>
      <c r="D15" s="14"/>
    </row>
    <row r="16" customFormat="false" ht="15" hidden="false" customHeight="true" outlineLevel="0" collapsed="false">
      <c r="A16" s="8" t="s">
        <v>12</v>
      </c>
      <c r="B16" s="8"/>
      <c r="C16" s="15"/>
      <c r="D16" s="15"/>
    </row>
    <row r="17" customFormat="false" ht="15" hidden="false" customHeight="false" outlineLevel="0" collapsed="false">
      <c r="A17" s="9"/>
      <c r="B17" s="16"/>
      <c r="C17" s="17"/>
      <c r="D17" s="9"/>
    </row>
    <row r="18" customFormat="false" ht="15.75" hidden="false" customHeight="true" outlineLevel="0" collapsed="false">
      <c r="A18" s="18" t="s">
        <v>13</v>
      </c>
      <c r="B18" s="18"/>
      <c r="C18" s="13"/>
      <c r="D18" s="14"/>
    </row>
    <row r="19" customFormat="false" ht="30" hidden="false" customHeight="true" outlineLevel="0" collapsed="false">
      <c r="A19" s="19" t="s">
        <v>14</v>
      </c>
      <c r="B19" s="19"/>
      <c r="C19" s="15"/>
      <c r="D19" s="15"/>
    </row>
    <row r="20" customFormat="false" ht="12.95" hidden="false" customHeight="true" outlineLevel="0" collapsed="false">
      <c r="A20" s="20"/>
      <c r="B20" s="21"/>
      <c r="C20" s="15"/>
      <c r="D20" s="15"/>
    </row>
    <row r="21" customFormat="false" ht="18" hidden="false" customHeight="true" outlineLevel="0" collapsed="false">
      <c r="A21" s="22" t="s">
        <v>15</v>
      </c>
      <c r="B21" s="22"/>
    </row>
    <row r="22" customFormat="false" ht="13.5" hidden="false" customHeight="true" outlineLevel="0" collapsed="false">
      <c r="A22" s="23" t="s">
        <v>16</v>
      </c>
      <c r="B22" s="23"/>
    </row>
    <row r="23" customFormat="false" ht="15" hidden="false" customHeight="false" outlineLevel="0" collapsed="false">
      <c r="A23" s="24"/>
      <c r="B23" s="21"/>
    </row>
    <row r="24" customFormat="false" ht="18" hidden="false" customHeight="true" outlineLevel="0" collapsed="false">
      <c r="A24" s="22" t="s">
        <v>17</v>
      </c>
      <c r="B24" s="22"/>
    </row>
    <row r="25" customFormat="false" ht="13.5" hidden="false" customHeight="true" outlineLevel="0" collapsed="false">
      <c r="A25" s="23" t="s">
        <v>18</v>
      </c>
      <c r="B25" s="23"/>
    </row>
    <row r="26" customFormat="false" ht="15" hidden="false" customHeight="false" outlineLevel="0" collapsed="false">
      <c r="A26" s="24"/>
      <c r="B26" s="21"/>
    </row>
  </sheetData>
  <mergeCells count="13">
    <mergeCell ref="A5:B5"/>
    <mergeCell ref="A7:B7"/>
    <mergeCell ref="A8:B8"/>
    <mergeCell ref="A9:B9"/>
    <mergeCell ref="A10:B10"/>
    <mergeCell ref="A13:B13"/>
    <mergeCell ref="A16:B16"/>
    <mergeCell ref="A18:B18"/>
    <mergeCell ref="A19:B19"/>
    <mergeCell ref="A21:B21"/>
    <mergeCell ref="A22:B22"/>
    <mergeCell ref="A24:B24"/>
    <mergeCell ref="A25:B25"/>
  </mergeCells>
  <printOptions headings="false" gridLines="false" gridLinesSet="true" horizontalCentered="false" verticalCentered="false"/>
  <pageMargins left="0.7" right="0.635416666666667" top="0.75" bottom="0.75" header="0.511811023622047" footer="0.3"/>
  <pageSetup paperSize="1" scale="100" fitToWidth="1" fitToHeight="20" pageOrder="downThenOver" orientation="landscape" blackAndWhite="false" draft="false" cellComments="none" horizontalDpi="300" verticalDpi="300" copies="1"/>
  <headerFooter differentFirst="false" differentOddEven="false">
    <oddHeader/>
    <oddFooter>&amp;C &amp;"Calibri,Regula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10.75" defaultRowHeight="12.75" zeroHeight="false" outlineLevelRow="0" outlineLevelCol="0"/>
  <cols>
    <col collapsed="false" customWidth="true" hidden="false" outlineLevel="0" max="1" min="1" style="25" width="22.24"/>
    <col collapsed="false" customWidth="true" hidden="false" outlineLevel="0" max="2" min="2" style="26" width="11.37"/>
    <col collapsed="false" customWidth="true" hidden="false" outlineLevel="0" max="3" min="3" style="27" width="8.99"/>
    <col collapsed="false" customWidth="true" hidden="false" outlineLevel="0" max="4" min="4" style="27" width="9.99"/>
    <col collapsed="false" customWidth="true" hidden="false" outlineLevel="0" max="5" min="5" style="28" width="12.61"/>
    <col collapsed="false" customWidth="true" hidden="false" outlineLevel="0" max="6" min="6" style="29" width="65.37"/>
    <col collapsed="false" customWidth="false" hidden="false" outlineLevel="0" max="257" min="7" style="25" width="10.75"/>
  </cols>
  <sheetData>
    <row r="1" customFormat="false" ht="23.25" hidden="false" customHeight="false" outlineLevel="0" collapsed="false">
      <c r="A1" s="30" t="s">
        <v>19</v>
      </c>
      <c r="B1" s="31"/>
      <c r="C1" s="32"/>
      <c r="D1" s="32"/>
      <c r="E1" s="33"/>
      <c r="F1" s="34"/>
    </row>
    <row r="2" s="39" customFormat="true" ht="57.75" hidden="false" customHeight="true" outlineLevel="0" collapsed="false">
      <c r="A2" s="35" t="s">
        <v>20</v>
      </c>
      <c r="B2" s="36" t="s">
        <v>21</v>
      </c>
      <c r="C2" s="37" t="s">
        <v>22</v>
      </c>
      <c r="D2" s="38" t="s">
        <v>23</v>
      </c>
      <c r="E2" s="38" t="s">
        <v>24</v>
      </c>
      <c r="F2" s="38" t="s">
        <v>25</v>
      </c>
    </row>
    <row r="3" s="39" customFormat="true" ht="60" hidden="false" customHeight="false" outlineLevel="0" collapsed="false">
      <c r="A3" s="40" t="s">
        <v>26</v>
      </c>
      <c r="B3" s="41" t="n">
        <v>9317862</v>
      </c>
      <c r="C3" s="42" t="s">
        <v>27</v>
      </c>
      <c r="D3" s="43" t="s">
        <v>28</v>
      </c>
      <c r="E3" s="42" t="s">
        <v>29</v>
      </c>
      <c r="F3" s="44" t="s">
        <v>30</v>
      </c>
    </row>
    <row r="4" s="49" customFormat="true" ht="105" hidden="false" customHeight="false" outlineLevel="0" collapsed="false">
      <c r="A4" s="45" t="s">
        <v>31</v>
      </c>
      <c r="B4" s="46" t="n">
        <v>250</v>
      </c>
      <c r="C4" s="47" t="s">
        <v>32</v>
      </c>
      <c r="D4" s="47" t="s">
        <v>33</v>
      </c>
      <c r="E4" s="47" t="s">
        <v>34</v>
      </c>
      <c r="F4" s="48" t="s">
        <v>35</v>
      </c>
    </row>
    <row r="5" s="49" customFormat="true" ht="90" hidden="false" customHeight="false" outlineLevel="0" collapsed="false">
      <c r="A5" s="40" t="s">
        <v>36</v>
      </c>
      <c r="B5" s="50" t="n">
        <v>30</v>
      </c>
      <c r="C5" s="42" t="s">
        <v>37</v>
      </c>
      <c r="D5" s="43" t="s">
        <v>38</v>
      </c>
      <c r="E5" s="42" t="s">
        <v>39</v>
      </c>
      <c r="F5" s="44" t="s">
        <v>40</v>
      </c>
    </row>
    <row r="6" s="49" customFormat="true" ht="15.75" hidden="false" customHeight="false" outlineLevel="0" collapsed="false">
      <c r="A6" s="45" t="s">
        <v>41</v>
      </c>
      <c r="B6" s="51" t="n">
        <v>385</v>
      </c>
      <c r="C6" s="47" t="s">
        <v>42</v>
      </c>
      <c r="D6" s="47" t="s">
        <v>28</v>
      </c>
      <c r="E6" s="47" t="s">
        <v>29</v>
      </c>
      <c r="F6" s="48" t="s">
        <v>43</v>
      </c>
    </row>
    <row r="7" s="49" customFormat="true" ht="60" hidden="false" customHeight="false" outlineLevel="0" collapsed="false">
      <c r="A7" s="44" t="s">
        <v>44</v>
      </c>
      <c r="B7" s="50" t="n">
        <v>2500</v>
      </c>
      <c r="C7" s="42" t="s">
        <v>45</v>
      </c>
      <c r="D7" s="42" t="s">
        <v>38</v>
      </c>
      <c r="E7" s="42" t="s">
        <v>29</v>
      </c>
      <c r="F7" s="44" t="s">
        <v>46</v>
      </c>
    </row>
    <row r="8" s="49" customFormat="true" ht="45" hidden="false" customHeight="false" outlineLevel="0" collapsed="false">
      <c r="A8" s="48" t="s">
        <v>47</v>
      </c>
      <c r="B8" s="52" t="n">
        <v>0.3</v>
      </c>
      <c r="C8" s="47" t="s">
        <v>48</v>
      </c>
      <c r="D8" s="47" t="s">
        <v>33</v>
      </c>
      <c r="E8" s="47" t="s">
        <v>49</v>
      </c>
      <c r="F8" s="48" t="s">
        <v>50</v>
      </c>
    </row>
    <row r="15" s="49" customFormat="true" ht="15.75" hidden="false" customHeight="false" outlineLevel="0" collapsed="false">
      <c r="B15" s="53"/>
    </row>
    <row r="16" s="49" customFormat="true" ht="15.75" hidden="false" customHeight="false" outlineLevel="0" collapsed="false">
      <c r="A16" s="25"/>
      <c r="B16" s="26"/>
      <c r="C16" s="27"/>
      <c r="D16" s="27"/>
      <c r="E16" s="28"/>
      <c r="F16" s="29"/>
    </row>
  </sheetData>
  <printOptions headings="false" gridLines="false" gridLinesSet="true" horizontalCentered="false" verticalCentered="false"/>
  <pageMargins left="1" right="1" top="1" bottom="1" header="0.511811023622047" footer="0.5"/>
  <pageSetup paperSize="1" scale="77" fitToWidth="1" fitToHeight="1" pageOrder="downThenOver" orientation="landscape" blackAndWhite="false" draft="false" cellComments="none" firstPageNumber="3" useFirstPageNumber="true" horizontalDpi="300" verticalDpi="300" copies="1"/>
  <headerFooter differentFirst="false" differentOddEven="false">
    <oddHeader/>
    <oddFooter>&amp;L&amp;"Calibri,Regular"School Facilities Cost Calculator&amp;C&amp;"Calibri,Regular"Page &amp;P&amp;R&amp;"Calibri,Regular"Developed by 21st Century School Fund and the Center for Cities and Schools</oddFooter>
  </headerFooter>
  <rowBreaks count="1" manualBreakCount="1">
    <brk id="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75" defaultRowHeight="12.75" zeroHeight="false" outlineLevelRow="0" outlineLevelCol="0"/>
  <cols>
    <col collapsed="false" customWidth="true" hidden="false" outlineLevel="0" max="1" min="1" style="25" width="35.61"/>
    <col collapsed="false" customWidth="true" hidden="false" outlineLevel="0" max="2" min="2" style="54" width="16.99"/>
    <col collapsed="false" customWidth="true" hidden="false" outlineLevel="0" max="3" min="3" style="55" width="10.61"/>
    <col collapsed="false" customWidth="true" hidden="false" outlineLevel="0" max="4" min="4" style="54" width="16.99"/>
    <col collapsed="false" customWidth="true" hidden="false" outlineLevel="0" max="5" min="5" style="56" width="11.24"/>
    <col collapsed="false" customWidth="true" hidden="false" outlineLevel="0" max="6" min="6" style="57" width="14.11"/>
    <col collapsed="false" customWidth="false" hidden="false" outlineLevel="0" max="257" min="7" style="25" width="10.75"/>
  </cols>
  <sheetData>
    <row r="1" s="59" customFormat="true" ht="23.25" hidden="false" customHeight="false" outlineLevel="0" collapsed="false">
      <c r="A1" s="58" t="s">
        <v>51</v>
      </c>
      <c r="B1" s="58"/>
      <c r="C1" s="58"/>
      <c r="D1" s="58"/>
      <c r="E1" s="58"/>
      <c r="F1" s="58"/>
    </row>
    <row r="2" customFormat="false" ht="48.75" hidden="false" customHeight="true" outlineLevel="0" collapsed="false">
      <c r="A2" s="60"/>
      <c r="B2" s="61" t="s">
        <v>52</v>
      </c>
      <c r="C2" s="62" t="s">
        <v>53</v>
      </c>
      <c r="D2" s="61" t="s">
        <v>54</v>
      </c>
      <c r="E2" s="63" t="s">
        <v>55</v>
      </c>
      <c r="F2" s="64" t="s">
        <v>56</v>
      </c>
    </row>
    <row r="3" customFormat="false" ht="6" hidden="false" customHeight="true" outlineLevel="0" collapsed="false">
      <c r="A3" s="65"/>
      <c r="B3" s="66"/>
      <c r="C3" s="67"/>
      <c r="D3" s="66"/>
      <c r="E3" s="68"/>
      <c r="F3" s="69"/>
    </row>
    <row r="4" customFormat="false" ht="15" hidden="false" customHeight="false" outlineLevel="0" collapsed="false">
      <c r="A4" s="70" t="s">
        <v>57</v>
      </c>
      <c r="B4" s="71"/>
      <c r="C4" s="72"/>
      <c r="D4" s="71"/>
      <c r="E4" s="73"/>
      <c r="F4" s="74"/>
    </row>
    <row r="5" customFormat="false" ht="15" hidden="false" customHeight="false" outlineLevel="0" collapsed="false">
      <c r="A5" s="75" t="s">
        <v>58</v>
      </c>
      <c r="B5" s="66"/>
      <c r="C5" s="67"/>
      <c r="D5" s="76" t="n">
        <v>6600000</v>
      </c>
      <c r="E5" s="77" t="n">
        <f aca="false">D5/'Step 1 Enter District Data'!$B$3</f>
        <v>0.708316993748137</v>
      </c>
      <c r="F5" s="78" t="n">
        <f aca="false">E5/'Step 1 Enter District Data'!$B$7</f>
        <v>0.000283326797499255</v>
      </c>
    </row>
    <row r="6" customFormat="false" ht="15" hidden="false" customHeight="false" outlineLevel="0" collapsed="false">
      <c r="A6" s="75" t="s">
        <v>59</v>
      </c>
      <c r="B6" s="66"/>
      <c r="C6" s="67"/>
      <c r="D6" s="76" t="n">
        <v>13027519</v>
      </c>
      <c r="E6" s="77" t="n">
        <f aca="false">D6/'Step 1 Enter District Data'!$B$3</f>
        <v>1.39812319607223</v>
      </c>
      <c r="F6" s="78" t="n">
        <f aca="false">E6/'Step 1 Enter District Data'!$B$7</f>
        <v>0.000559249278428893</v>
      </c>
    </row>
    <row r="7" customFormat="false" ht="15" hidden="false" customHeight="false" outlineLevel="0" collapsed="false">
      <c r="A7" s="75" t="s">
        <v>60</v>
      </c>
      <c r="B7" s="66"/>
      <c r="C7" s="67"/>
      <c r="D7" s="76" t="n">
        <v>26386387</v>
      </c>
      <c r="E7" s="77" t="n">
        <f aca="false">D7/'Step 1 Enter District Data'!$B$3</f>
        <v>2.83180701753256</v>
      </c>
      <c r="F7" s="78" t="n">
        <f aca="false">E7/'Step 1 Enter District Data'!$B$7</f>
        <v>0.00113272280701303</v>
      </c>
    </row>
    <row r="8" customFormat="false" ht="15" hidden="false" customHeight="false" outlineLevel="0" collapsed="false">
      <c r="A8" s="75" t="s">
        <v>61</v>
      </c>
      <c r="B8" s="66"/>
      <c r="C8" s="67"/>
      <c r="D8" s="76" t="n">
        <v>6238555</v>
      </c>
      <c r="E8" s="77" t="n">
        <f aca="false">D8/'Step 1 Enter District Data'!$B$3</f>
        <v>0.669526442868547</v>
      </c>
      <c r="F8" s="78" t="n">
        <f aca="false">E8/'Step 1 Enter District Data'!$B$7</f>
        <v>0.000267810577147419</v>
      </c>
    </row>
    <row r="9" customFormat="false" ht="15.75" hidden="false" customHeight="false" outlineLevel="0" collapsed="false">
      <c r="A9" s="79" t="s">
        <v>62</v>
      </c>
      <c r="B9" s="80"/>
      <c r="C9" s="81"/>
      <c r="D9" s="82" t="n">
        <v>410220</v>
      </c>
      <c r="E9" s="83" t="n">
        <f aca="false">D9/'Step 1 Enter District Data'!$B$3</f>
        <v>0.0440251207841456</v>
      </c>
      <c r="F9" s="84" t="n">
        <f aca="false">E9/'Step 1 Enter District Data'!$B$7</f>
        <v>1.76100483136582E-005</v>
      </c>
    </row>
    <row r="10" customFormat="false" ht="16.5" hidden="false" customHeight="false" outlineLevel="0" collapsed="false">
      <c r="A10" s="85" t="s">
        <v>63</v>
      </c>
      <c r="B10" s="86"/>
      <c r="C10" s="87"/>
      <c r="D10" s="86" t="n">
        <f aca="false">SUM(D5:D9)</f>
        <v>52662681</v>
      </c>
      <c r="E10" s="88" t="n">
        <f aca="false">SUM(E5:E9)</f>
        <v>5.65179877100562</v>
      </c>
      <c r="F10" s="89" t="n">
        <f aca="false">E10/'Step 1 Enter District Data'!$B$7</f>
        <v>0.00226071950840225</v>
      </c>
    </row>
    <row r="11" customFormat="false" ht="6" hidden="false" customHeight="true" outlineLevel="0" collapsed="false">
      <c r="A11" s="90"/>
      <c r="B11" s="66"/>
      <c r="C11" s="67"/>
      <c r="D11" s="66"/>
      <c r="E11" s="68"/>
      <c r="F11" s="69"/>
    </row>
    <row r="12" customFormat="false" ht="15" hidden="false" customHeight="false" outlineLevel="0" collapsed="false">
      <c r="A12" s="91" t="s">
        <v>64</v>
      </c>
      <c r="B12" s="92"/>
      <c r="C12" s="93"/>
      <c r="D12" s="92"/>
      <c r="E12" s="94"/>
      <c r="F12" s="95"/>
    </row>
    <row r="13" customFormat="false" ht="15" hidden="false" customHeight="false" outlineLevel="0" collapsed="false">
      <c r="A13" s="75" t="s">
        <v>65</v>
      </c>
      <c r="B13" s="76" t="n">
        <v>324794</v>
      </c>
      <c r="C13" s="96" t="n">
        <v>1</v>
      </c>
      <c r="D13" s="97" t="n">
        <f aca="false">C13*B13</f>
        <v>324794</v>
      </c>
      <c r="E13" s="77" t="n">
        <f aca="false">B13/'Step 1 Enter District Data'!$B$3</f>
        <v>0.0348571378283988</v>
      </c>
      <c r="F13" s="78" t="n">
        <f aca="false">E13/'Step 1 Enter District Data'!$B$7</f>
        <v>1.39428551313595E-005</v>
      </c>
    </row>
    <row r="14" customFormat="false" ht="15" hidden="false" customHeight="false" outlineLevel="0" collapsed="false">
      <c r="A14" s="75" t="s">
        <v>66</v>
      </c>
      <c r="B14" s="76" t="n">
        <v>495269</v>
      </c>
      <c r="C14" s="96" t="n">
        <v>1</v>
      </c>
      <c r="D14" s="97" t="n">
        <f aca="false">C14*B14</f>
        <v>495269</v>
      </c>
      <c r="E14" s="77" t="n">
        <f aca="false">B14/'Step 1 Enter District Data'!$B$3</f>
        <v>0.0531526438146433</v>
      </c>
      <c r="F14" s="78" t="n">
        <f aca="false">E14/'Step 1 Enter District Data'!$B$7</f>
        <v>2.12610575258573E-005</v>
      </c>
    </row>
    <row r="15" customFormat="false" ht="15" hidden="false" customHeight="false" outlineLevel="0" collapsed="false">
      <c r="A15" s="75" t="s">
        <v>67</v>
      </c>
      <c r="B15" s="76" t="n">
        <v>1246696</v>
      </c>
      <c r="C15" s="96" t="n">
        <v>1</v>
      </c>
      <c r="D15" s="97" t="n">
        <f aca="false">C15*B15</f>
        <v>1246696</v>
      </c>
      <c r="E15" s="77" t="n">
        <f aca="false">B15/'Step 1 Enter District Data'!$B$3</f>
        <v>0.133796358005731</v>
      </c>
      <c r="F15" s="78" t="n">
        <f aca="false">E15/'Step 1 Enter District Data'!$B$7</f>
        <v>5.35185432022925E-005</v>
      </c>
    </row>
    <row r="16" customFormat="false" ht="15" hidden="false" customHeight="false" outlineLevel="0" collapsed="false">
      <c r="A16" s="98" t="s">
        <v>68</v>
      </c>
      <c r="B16" s="76" t="n">
        <v>21600000</v>
      </c>
      <c r="C16" s="96" t="n">
        <v>0.1</v>
      </c>
      <c r="D16" s="97" t="n">
        <f aca="false">B16*C16</f>
        <v>2160000</v>
      </c>
      <c r="E16" s="77" t="n">
        <f aca="false">D16/'Step 1 Enter District Data'!$B$3</f>
        <v>0.231812834317572</v>
      </c>
      <c r="F16" s="78" t="n">
        <f aca="false">E16/'Step 1 Enter District Data'!$B$7</f>
        <v>9.27251337270288E-005</v>
      </c>
    </row>
    <row r="17" customFormat="false" ht="15" hidden="false" customHeight="false" outlineLevel="0" collapsed="false">
      <c r="A17" s="98" t="s">
        <v>69</v>
      </c>
      <c r="B17" s="76" t="n">
        <v>3728837</v>
      </c>
      <c r="C17" s="96" t="n">
        <v>0.1</v>
      </c>
      <c r="D17" s="97" t="n">
        <f aca="false">B17*C17</f>
        <v>372883.7</v>
      </c>
      <c r="E17" s="77" t="n">
        <f aca="false">D17/'Step 1 Enter District Data'!$B$3</f>
        <v>0.0400181608184367</v>
      </c>
      <c r="F17" s="78" t="n">
        <f aca="false">E17/'Step 1 Enter District Data'!$B$7</f>
        <v>1.60072643273747E-005</v>
      </c>
    </row>
    <row r="18" customFormat="false" ht="15" hidden="false" customHeight="false" outlineLevel="0" collapsed="false">
      <c r="A18" s="98" t="s">
        <v>70</v>
      </c>
      <c r="B18" s="76" t="n">
        <v>1202080</v>
      </c>
      <c r="C18" s="96" t="n">
        <v>0.1</v>
      </c>
      <c r="D18" s="97" t="n">
        <f aca="false">B18*C18</f>
        <v>120208</v>
      </c>
      <c r="E18" s="77" t="n">
        <f aca="false">D18/'Step 1 Enter District Data'!$B$3</f>
        <v>0.0129008135127994</v>
      </c>
      <c r="F18" s="78" t="n">
        <f aca="false">E18/'Step 1 Enter District Data'!$B$7</f>
        <v>5.16032540511976E-006</v>
      </c>
    </row>
    <row r="19" customFormat="false" ht="15" hidden="false" customHeight="false" outlineLevel="0" collapsed="false">
      <c r="A19" s="98" t="s">
        <v>71</v>
      </c>
      <c r="B19" s="76" t="n">
        <v>2246089</v>
      </c>
      <c r="C19" s="96" t="n">
        <v>0.1</v>
      </c>
      <c r="D19" s="97" t="n">
        <f aca="false">B19*C19</f>
        <v>224608.9</v>
      </c>
      <c r="E19" s="77" t="n">
        <f aca="false">D19/'Step 1 Enter District Data'!$B$3</f>
        <v>0.0241051970934963</v>
      </c>
      <c r="F19" s="78" t="n">
        <f aca="false">E19/'Step 1 Enter District Data'!$B$7</f>
        <v>9.64207883739854E-006</v>
      </c>
    </row>
    <row r="20" customFormat="false" ht="15" hidden="false" customHeight="false" outlineLevel="0" collapsed="false">
      <c r="A20" s="98" t="s">
        <v>72</v>
      </c>
      <c r="B20" s="76" t="n">
        <v>190052</v>
      </c>
      <c r="C20" s="96" t="n">
        <v>0.5</v>
      </c>
      <c r="D20" s="97" t="n">
        <f aca="false">B20*C20</f>
        <v>95026</v>
      </c>
      <c r="E20" s="77" t="n">
        <f aca="false">D20/'Step 1 Enter District Data'!$B$3</f>
        <v>0.0101982622193804</v>
      </c>
      <c r="F20" s="78" t="n">
        <f aca="false">E20/'Step 1 Enter District Data'!$B$7</f>
        <v>4.07930488775215E-006</v>
      </c>
    </row>
    <row r="21" customFormat="false" ht="15" hidden="false" customHeight="false" outlineLevel="0" collapsed="false">
      <c r="A21" s="98" t="s">
        <v>73</v>
      </c>
      <c r="B21" s="76" t="n">
        <v>2056328</v>
      </c>
      <c r="C21" s="96" t="n">
        <v>0.05</v>
      </c>
      <c r="D21" s="97" t="n">
        <f aca="false">B21*C21</f>
        <v>102816.4</v>
      </c>
      <c r="E21" s="77" t="n">
        <f aca="false">D21/'Step 1 Enter District Data'!$B$3</f>
        <v>0.0110343338418191</v>
      </c>
      <c r="F21" s="99" t="n">
        <f aca="false">E21/'Step 1 Enter District Data'!$B$7</f>
        <v>4.41373353672763E-006</v>
      </c>
    </row>
    <row r="22" customFormat="false" ht="15" hidden="false" customHeight="false" outlineLevel="0" collapsed="false">
      <c r="A22" s="75" t="s">
        <v>74</v>
      </c>
      <c r="B22" s="76"/>
      <c r="C22" s="96"/>
      <c r="D22" s="97" t="n">
        <v>0</v>
      </c>
      <c r="E22" s="77" t="n">
        <f aca="false">D22/'Step 1 Enter District Data'!$B$3</f>
        <v>0</v>
      </c>
      <c r="F22" s="78"/>
    </row>
    <row r="23" customFormat="false" ht="15.75" hidden="false" customHeight="false" outlineLevel="0" collapsed="false">
      <c r="A23" s="100" t="s">
        <v>75</v>
      </c>
      <c r="B23" s="82" t="n">
        <v>7616920</v>
      </c>
      <c r="C23" s="101" t="n">
        <v>0.1</v>
      </c>
      <c r="D23" s="102" t="n">
        <f aca="false">B23*C23</f>
        <v>761692</v>
      </c>
      <c r="E23" s="83" t="n">
        <f aca="false">D23/'Step 1 Enter District Data'!$B$3</f>
        <v>0.0817453617578797</v>
      </c>
      <c r="F23" s="84" t="n">
        <f aca="false">E23/'Step 1 Enter District Data'!$B$7</f>
        <v>3.26981447031519E-005</v>
      </c>
    </row>
    <row r="24" customFormat="false" ht="16.5" hidden="false" customHeight="false" outlineLevel="0" collapsed="false">
      <c r="A24" s="103" t="s">
        <v>76</v>
      </c>
      <c r="B24" s="104"/>
      <c r="C24" s="105"/>
      <c r="D24" s="104" t="n">
        <f aca="false">SUM(D13:D23)</f>
        <v>5903994</v>
      </c>
      <c r="E24" s="106" t="n">
        <f aca="false">SUM(E13:E23)</f>
        <v>0.633621103210157</v>
      </c>
      <c r="F24" s="107" t="n">
        <f aca="false">E24/'Step 1 Enter District Data'!$B$7</f>
        <v>0.000253448441284063</v>
      </c>
    </row>
    <row r="25" customFormat="false" ht="6.75" hidden="false" customHeight="true" outlineLevel="0" collapsed="false">
      <c r="A25" s="90"/>
      <c r="B25" s="66"/>
      <c r="C25" s="67"/>
      <c r="D25" s="66"/>
      <c r="E25" s="68"/>
      <c r="F25" s="108"/>
    </row>
    <row r="26" customFormat="false" ht="15" hidden="false" customHeight="false" outlineLevel="0" collapsed="false">
      <c r="A26" s="109" t="s">
        <v>77</v>
      </c>
      <c r="B26" s="110"/>
      <c r="C26" s="111"/>
      <c r="D26" s="110"/>
      <c r="E26" s="112"/>
      <c r="F26" s="113"/>
    </row>
    <row r="27" s="115" customFormat="true" ht="15" hidden="false" customHeight="false" outlineLevel="0" collapsed="false">
      <c r="A27" s="114" t="s">
        <v>78</v>
      </c>
      <c r="B27" s="97" t="n">
        <f aca="false">'Step 1 Enter District Data'!B3*'Step 1 Enter District Data'!B4</f>
        <v>2329465500</v>
      </c>
      <c r="C27" s="114"/>
      <c r="D27" s="97" t="n">
        <f aca="false">B27/'Step 1 Enter District Data'!B5</f>
        <v>77648850</v>
      </c>
      <c r="E27" s="77" t="n">
        <f aca="false">D27/'Step 1 Enter District Data'!B3</f>
        <v>8.33333333333333</v>
      </c>
      <c r="F27" s="78" t="n">
        <f aca="false">E27/'Step 1 Enter District Data'!$B$7</f>
        <v>0.00333333333333333</v>
      </c>
    </row>
    <row r="28" customFormat="false" ht="15" hidden="false" customHeight="false" outlineLevel="0" collapsed="false">
      <c r="A28" s="75" t="s">
        <v>79</v>
      </c>
      <c r="B28" s="66"/>
      <c r="C28" s="67"/>
      <c r="D28" s="76" t="n">
        <v>1324426</v>
      </c>
      <c r="E28" s="77" t="n">
        <f aca="false">D28/'Step 1 Enter District Data'!$B$3</f>
        <v>0.142138400418465</v>
      </c>
      <c r="F28" s="78" t="n">
        <f aca="false">E28/'Step 1 Enter District Data'!$B$7</f>
        <v>5.6855360167386E-005</v>
      </c>
    </row>
    <row r="29" customFormat="false" ht="15.75" hidden="false" customHeight="false" outlineLevel="0" collapsed="false">
      <c r="A29" s="79" t="s">
        <v>80</v>
      </c>
      <c r="B29" s="80"/>
      <c r="C29" s="81"/>
      <c r="D29" s="82" t="n">
        <v>10607109</v>
      </c>
      <c r="E29" s="83" t="n">
        <f aca="false">D29/'Step 1 Enter District Data'!$B$3</f>
        <v>1.13836296352103</v>
      </c>
      <c r="F29" s="84" t="n">
        <f aca="false">E29/'Step 1 Enter District Data'!$B$7</f>
        <v>0.000455345185408412</v>
      </c>
    </row>
    <row r="30" customFormat="false" ht="16.5" hidden="false" customHeight="false" outlineLevel="0" collapsed="false">
      <c r="A30" s="103" t="s">
        <v>81</v>
      </c>
      <c r="B30" s="116"/>
      <c r="C30" s="117"/>
      <c r="D30" s="104" t="n">
        <f aca="false">SUM(D27:D29)</f>
        <v>89580385</v>
      </c>
      <c r="E30" s="118" t="n">
        <f aca="false">SUM(E27:E29)</f>
        <v>9.61383469727283</v>
      </c>
      <c r="F30" s="107" t="n">
        <f aca="false">E30/'Step 1 Enter District Data'!$B$7</f>
        <v>0.00384553387890913</v>
      </c>
    </row>
    <row r="31" customFormat="false" ht="15" hidden="false" customHeight="false" outlineLevel="0" collapsed="false">
      <c r="A31" s="119"/>
      <c r="B31" s="120"/>
      <c r="C31" s="121"/>
      <c r="D31" s="122"/>
      <c r="E31" s="123"/>
      <c r="F31" s="124"/>
    </row>
    <row r="32" customFormat="false" ht="15" hidden="false" customHeight="false" outlineLevel="0" collapsed="false">
      <c r="A32" s="125"/>
      <c r="B32" s="126"/>
      <c r="C32" s="127"/>
      <c r="D32" s="126"/>
      <c r="E32" s="128"/>
      <c r="F32" s="129"/>
    </row>
    <row r="33" customFormat="false" ht="15.75" hidden="false" customHeight="false" outlineLevel="0" collapsed="false">
      <c r="A33" s="98"/>
      <c r="B33" s="97"/>
      <c r="C33" s="130"/>
      <c r="D33" s="97"/>
      <c r="E33" s="77"/>
      <c r="F33" s="78"/>
    </row>
    <row r="34" customFormat="false" ht="16.5" hidden="false" customHeight="false" outlineLevel="0" collapsed="false">
      <c r="A34" s="103"/>
      <c r="B34" s="116"/>
      <c r="C34" s="117"/>
      <c r="D34" s="104"/>
      <c r="E34" s="118"/>
      <c r="F34" s="107"/>
    </row>
    <row r="35" customFormat="false" ht="15" hidden="false" customHeight="false" outlineLevel="0" collapsed="false">
      <c r="A35" s="131" t="s">
        <v>82</v>
      </c>
      <c r="B35" s="132"/>
      <c r="C35" s="133"/>
      <c r="D35" s="132" t="n">
        <f aca="false">SUM(D34+D30+D10+D24)</f>
        <v>148147060</v>
      </c>
      <c r="E35" s="134" t="n">
        <f aca="false">SUM(E34+E30+E10+E24)</f>
        <v>15.8992545714886</v>
      </c>
      <c r="F35" s="135" t="n">
        <f aca="false">SUM(F34+F30+F10+F24)</f>
        <v>0.00635970182859545</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L&amp;"Calibri,Regular"School Facilities Cost Calculator&amp;C&amp;"Calibri,Regular"Page &amp;P&amp;R &amp;"Calibri,Regular"Developed by 21st Century School Fund and the Center for Cities and Schools</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5" defaultRowHeight="12.75" zeroHeight="false" outlineLevelRow="0" outlineLevelCol="0"/>
  <cols>
    <col collapsed="false" customWidth="true" hidden="false" outlineLevel="0" max="1" min="1" style="0" width="15.37"/>
    <col collapsed="false" customWidth="true" hidden="false" outlineLevel="0" max="4" min="4" style="0" width="15.99"/>
    <col collapsed="false" customWidth="true" hidden="false" outlineLevel="0" max="5" min="5" style="0" width="46.61"/>
  </cols>
  <sheetData>
    <row r="2" s="138" customFormat="true" ht="23.25" hidden="false" customHeight="false" outlineLevel="0" collapsed="false">
      <c r="A2" s="136" t="s">
        <v>83</v>
      </c>
      <c r="B2" s="136"/>
      <c r="C2" s="137"/>
      <c r="D2" s="137"/>
      <c r="E2" s="137"/>
    </row>
    <row r="3" s="142" customFormat="true" ht="60" hidden="false" customHeight="false" outlineLevel="0" collapsed="false">
      <c r="A3" s="139" t="s">
        <v>84</v>
      </c>
      <c r="B3" s="140" t="n">
        <v>0</v>
      </c>
      <c r="C3" s="141" t="s">
        <v>85</v>
      </c>
      <c r="D3" s="141" t="s">
        <v>86</v>
      </c>
      <c r="E3" s="44" t="s">
        <v>87</v>
      </c>
    </row>
    <row r="4" s="49" customFormat="true" ht="75" hidden="false" customHeight="false" outlineLevel="0" collapsed="false">
      <c r="A4" s="139" t="s">
        <v>88</v>
      </c>
      <c r="B4" s="140" t="n">
        <v>0.25</v>
      </c>
      <c r="C4" s="141" t="s">
        <v>89</v>
      </c>
      <c r="D4" s="141" t="s">
        <v>86</v>
      </c>
      <c r="E4" s="48" t="s">
        <v>90</v>
      </c>
    </row>
    <row r="5" s="49" customFormat="true" ht="90" hidden="false" customHeight="false" outlineLevel="0" collapsed="false">
      <c r="A5" s="139" t="s">
        <v>91</v>
      </c>
      <c r="B5" s="140" t="n">
        <v>0.5</v>
      </c>
      <c r="C5" s="141" t="s">
        <v>92</v>
      </c>
      <c r="D5" s="141" t="s">
        <v>86</v>
      </c>
      <c r="E5" s="139" t="s">
        <v>93</v>
      </c>
    </row>
    <row r="6" s="49" customFormat="true" ht="30" hidden="false" customHeight="false" outlineLevel="0" collapsed="false">
      <c r="A6" s="139" t="s">
        <v>94</v>
      </c>
      <c r="B6" s="140" t="n">
        <v>1</v>
      </c>
      <c r="C6" s="141" t="s">
        <v>95</v>
      </c>
      <c r="D6" s="141" t="s">
        <v>86</v>
      </c>
      <c r="E6" s="48" t="s">
        <v>96</v>
      </c>
    </row>
    <row r="7" s="145" customFormat="true" ht="30" hidden="false" customHeight="true" outlineLevel="0" collapsed="false">
      <c r="A7" s="143" t="s">
        <v>97</v>
      </c>
      <c r="B7" s="140" t="n">
        <v>2</v>
      </c>
      <c r="C7" s="144" t="s">
        <v>98</v>
      </c>
      <c r="D7" s="144" t="s">
        <v>86</v>
      </c>
      <c r="E7" s="44"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3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5" activeCellId="0" sqref="F5"/>
    </sheetView>
  </sheetViews>
  <sheetFormatPr defaultColWidth="10.75" defaultRowHeight="12.75" zeroHeight="false" outlineLevelRow="0" outlineLevelCol="0"/>
  <cols>
    <col collapsed="false" customWidth="true" hidden="false" outlineLevel="0" max="1" min="1" style="25" width="26.11"/>
    <col collapsed="false" customWidth="true" hidden="false" outlineLevel="0" max="2" min="2" style="25" width="12.75"/>
    <col collapsed="false" customWidth="true" hidden="false" outlineLevel="0" max="3" min="3" style="25" width="12.37"/>
    <col collapsed="false" customWidth="true" hidden="false" outlineLevel="0" max="4" min="4" style="25" width="14.25"/>
    <col collapsed="false" customWidth="true" hidden="false" outlineLevel="0" max="5" min="5" style="25" width="15.74"/>
    <col collapsed="false" customWidth="false" hidden="false" outlineLevel="0" max="257" min="6" style="25" width="10.75"/>
  </cols>
  <sheetData>
    <row r="1" s="150" customFormat="true" ht="23.25" hidden="false" customHeight="true" outlineLevel="0" collapsed="false">
      <c r="A1" s="146" t="s">
        <v>100</v>
      </c>
      <c r="B1" s="147"/>
      <c r="C1" s="148"/>
      <c r="D1" s="148"/>
      <c r="E1" s="147"/>
      <c r="F1" s="149"/>
    </row>
    <row r="2" customFormat="false" ht="15" hidden="false" customHeight="false" outlineLevel="0" collapsed="false">
      <c r="A2" s="151"/>
      <c r="B2" s="151"/>
      <c r="C2" s="152" t="s">
        <v>101</v>
      </c>
      <c r="D2" s="152"/>
      <c r="E2" s="152"/>
      <c r="F2" s="153"/>
    </row>
    <row r="3" customFormat="false" ht="54" hidden="false" customHeight="true" outlineLevel="0" collapsed="false">
      <c r="A3" s="154" t="s">
        <v>102</v>
      </c>
      <c r="B3" s="155" t="s">
        <v>103</v>
      </c>
      <c r="C3" s="156" t="s">
        <v>104</v>
      </c>
      <c r="D3" s="156" t="s">
        <v>105</v>
      </c>
      <c r="E3" s="156" t="s">
        <v>106</v>
      </c>
    </row>
    <row r="4" customFormat="false" ht="15" hidden="false" customHeight="false" outlineLevel="0" collapsed="false">
      <c r="A4" s="157" t="s">
        <v>107</v>
      </c>
      <c r="B4" s="158" t="n">
        <v>1000</v>
      </c>
      <c r="C4" s="159" t="n">
        <f aca="false">'Step 1 Enter District Data'!B8</f>
        <v>0.3</v>
      </c>
      <c r="D4" s="160" t="n">
        <f aca="false">B4+(B4*C4)</f>
        <v>1300</v>
      </c>
      <c r="E4" s="161" t="n">
        <f aca="false">D4*'Step 2 Enter Facilities Costs'!E35</f>
        <v>20669.0309429352</v>
      </c>
    </row>
    <row r="5" customFormat="false" ht="15" hidden="false" customHeight="false" outlineLevel="0" collapsed="false">
      <c r="A5" s="157" t="s">
        <v>108</v>
      </c>
      <c r="B5" s="158" t="n">
        <v>2500</v>
      </c>
      <c r="C5" s="162" t="n">
        <f aca="false">'Step 1 Enter District Data'!B8</f>
        <v>0.3</v>
      </c>
      <c r="D5" s="160" t="n">
        <f aca="false">B5+(B5*C5)</f>
        <v>3250</v>
      </c>
      <c r="E5" s="161" t="n">
        <f aca="false">D5*'Step 2 Enter Facilities Costs'!E35</f>
        <v>51672.577357338</v>
      </c>
    </row>
    <row r="6" s="153" customFormat="true" ht="15" hidden="false" customHeight="false" outlineLevel="0" collapsed="false">
      <c r="A6" s="157" t="s">
        <v>109</v>
      </c>
      <c r="B6" s="158" t="n">
        <v>7500</v>
      </c>
      <c r="C6" s="163" t="n">
        <f aca="false">'Step 1 Enter District Data'!B8</f>
        <v>0.3</v>
      </c>
      <c r="D6" s="160" t="n">
        <f aca="false">B6+(B6*C6)</f>
        <v>9750</v>
      </c>
      <c r="E6" s="161" t="n">
        <f aca="false">D6*'Step 2 Enter Facilities Costs'!E35</f>
        <v>155017.732072014</v>
      </c>
    </row>
    <row r="7" s="153" customFormat="true" ht="15" hidden="false" customHeight="false" outlineLevel="0" collapsed="false">
      <c r="A7" s="164"/>
      <c r="B7" s="165"/>
      <c r="C7" s="164"/>
      <c r="D7" s="164"/>
      <c r="E7" s="166"/>
    </row>
    <row r="8" s="153" customFormat="true" ht="15" hidden="false" customHeight="false" outlineLevel="0" collapsed="false">
      <c r="A8" s="164"/>
      <c r="B8" s="165"/>
      <c r="C8" s="164"/>
      <c r="D8" s="164"/>
      <c r="E8" s="166"/>
    </row>
    <row r="9" s="153" customFormat="true" ht="15" hidden="false" customHeight="false" outlineLevel="0" collapsed="false">
      <c r="A9" s="164"/>
      <c r="B9" s="165"/>
      <c r="C9" s="164"/>
      <c r="D9" s="164"/>
      <c r="E9" s="166"/>
    </row>
    <row r="10" s="153" customFormat="true" ht="15" hidden="false" customHeight="false" outlineLevel="0" collapsed="false">
      <c r="A10" s="151"/>
      <c r="B10" s="151"/>
      <c r="C10" s="152" t="s">
        <v>110</v>
      </c>
      <c r="D10" s="152"/>
      <c r="E10" s="152"/>
    </row>
    <row r="11" s="153" customFormat="true" ht="30" hidden="false" customHeight="false" outlineLevel="0" collapsed="false">
      <c r="A11" s="167" t="s">
        <v>111</v>
      </c>
      <c r="B11" s="168" t="s">
        <v>112</v>
      </c>
      <c r="C11" s="156" t="s">
        <v>113</v>
      </c>
      <c r="D11" s="156" t="s">
        <v>114</v>
      </c>
      <c r="E11" s="156" t="s">
        <v>115</v>
      </c>
    </row>
    <row r="12" s="153" customFormat="true" ht="15" hidden="false" customHeight="false" outlineLevel="0" collapsed="false">
      <c r="A12" s="169" t="str">
        <f aca="false">'Step 3 Set Joint-Use Policies'!A3</f>
        <v>Civic Users</v>
      </c>
      <c r="B12" s="170" t="n">
        <f aca="false">'Step 3 Set Joint-Use Policies'!B3</f>
        <v>0</v>
      </c>
      <c r="C12" s="171" t="n">
        <f aca="false">E4*B12</f>
        <v>0</v>
      </c>
      <c r="D12" s="161" t="n">
        <f aca="false">E5*B12</f>
        <v>0</v>
      </c>
      <c r="E12" s="161" t="n">
        <f aca="false">E6*B12</f>
        <v>0</v>
      </c>
    </row>
    <row r="13" s="153" customFormat="true" ht="15" hidden="false" customHeight="false" outlineLevel="0" collapsed="false">
      <c r="A13" s="172" t="str">
        <f aca="false">'Step 3 Set Joint-Use Policies'!A4</f>
        <v>Program Partners</v>
      </c>
      <c r="B13" s="170" t="n">
        <f aca="false">'Step 3 Set Joint-Use Policies'!B4</f>
        <v>0.25</v>
      </c>
      <c r="C13" s="161" t="n">
        <f aca="false">E4*B13</f>
        <v>5167.2577357338</v>
      </c>
      <c r="D13" s="161" t="n">
        <f aca="false">E5*B13</f>
        <v>12918.1443393345</v>
      </c>
      <c r="E13" s="161" t="n">
        <f aca="false">E6*B13</f>
        <v>38754.4330180035</v>
      </c>
    </row>
    <row r="14" s="153" customFormat="true" ht="15" hidden="false" customHeight="false" outlineLevel="0" collapsed="false">
      <c r="A14" s="173" t="str">
        <f aca="false">'Step 3 Set Joint-Use Policies'!A5</f>
        <v>Community Users</v>
      </c>
      <c r="B14" s="174" t="n">
        <f aca="false">'Step 3 Set Joint-Use Policies'!B5</f>
        <v>0.5</v>
      </c>
      <c r="C14" s="161" t="n">
        <f aca="false">E4*B14</f>
        <v>10334.5154714676</v>
      </c>
      <c r="D14" s="161" t="n">
        <f aca="false">E5*B14</f>
        <v>25836.288678669</v>
      </c>
      <c r="E14" s="161" t="n">
        <f aca="false">E6*B14</f>
        <v>77508.866036007</v>
      </c>
    </row>
    <row r="15" s="153" customFormat="true" ht="15" hidden="false" customHeight="false" outlineLevel="0" collapsed="false">
      <c r="A15" s="173" t="str">
        <f aca="false">'Step 3 Set Joint-Use Policies'!A6</f>
        <v>Private Users 1</v>
      </c>
      <c r="B15" s="174" t="n">
        <f aca="false">'Step 3 Set Joint-Use Policies'!B6</f>
        <v>1</v>
      </c>
      <c r="C15" s="161" t="n">
        <f aca="false">E4*B15</f>
        <v>20669.0309429352</v>
      </c>
      <c r="D15" s="161" t="n">
        <f aca="false">E5*B15</f>
        <v>51672.577357338</v>
      </c>
      <c r="E15" s="161" t="n">
        <f aca="false">E6*B15</f>
        <v>155017.732072014</v>
      </c>
    </row>
    <row r="16" s="153" customFormat="true" ht="15" hidden="false" customHeight="false" outlineLevel="0" collapsed="false">
      <c r="A16" s="173" t="str">
        <f aca="false">'Step 3 Set Joint-Use Policies'!A7</f>
        <v>Private Users 2</v>
      </c>
      <c r="B16" s="174" t="n">
        <f aca="false">'Step 3 Set Joint-Use Policies'!B7</f>
        <v>2</v>
      </c>
      <c r="C16" s="161" t="n">
        <f aca="false">E4*B16</f>
        <v>41338.0618858704</v>
      </c>
      <c r="D16" s="161" t="n">
        <f aca="false">E5*B16</f>
        <v>103345.154714676</v>
      </c>
      <c r="E16" s="161" t="n">
        <f aca="false">E6*B16</f>
        <v>310035.464144028</v>
      </c>
    </row>
    <row r="17" s="153" customFormat="true" ht="15" hidden="false" customHeight="false" outlineLevel="0" collapsed="false">
      <c r="A17" s="175"/>
      <c r="B17" s="174"/>
      <c r="C17" s="176"/>
      <c r="D17" s="176"/>
      <c r="E17" s="176"/>
    </row>
    <row r="18" s="153" customFormat="true" ht="15" hidden="false" customHeight="false" outlineLevel="0" collapsed="false">
      <c r="A18" s="175"/>
      <c r="B18" s="174"/>
      <c r="C18" s="176"/>
      <c r="D18" s="176"/>
      <c r="E18" s="176"/>
    </row>
    <row r="19" s="153" customFormat="true" ht="15" hidden="false" customHeight="true" outlineLevel="0" collapsed="false">
      <c r="A19" s="177" t="s">
        <v>116</v>
      </c>
      <c r="B19" s="178"/>
      <c r="C19" s="152" t="s">
        <v>116</v>
      </c>
      <c r="D19" s="152"/>
      <c r="E19" s="152"/>
      <c r="G19" s="179"/>
    </row>
    <row r="20" s="153" customFormat="true" ht="30" hidden="false" customHeight="false" outlineLevel="0" collapsed="false">
      <c r="A20" s="180" t="s">
        <v>117</v>
      </c>
      <c r="B20" s="181" t="n">
        <f aca="false">'Step 1 Enter District Data'!B7</f>
        <v>2500</v>
      </c>
      <c r="C20" s="156" t="s">
        <v>113</v>
      </c>
      <c r="D20" s="156" t="s">
        <v>114</v>
      </c>
      <c r="E20" s="156" t="s">
        <v>115</v>
      </c>
    </row>
    <row r="21" s="153" customFormat="true" ht="15" hidden="false" customHeight="false" outlineLevel="0" collapsed="false">
      <c r="A21" s="169" t="str">
        <f aca="false">'Step 3 Set Joint-Use Policies'!A3</f>
        <v>Civic Users</v>
      </c>
      <c r="B21" s="170" t="n">
        <f aca="false">'Step 3 Set Joint-Use Policies'!B3</f>
        <v>0</v>
      </c>
      <c r="C21" s="182" t="n">
        <f aca="false">D19*B21</f>
        <v>0</v>
      </c>
      <c r="D21" s="182" t="n">
        <f aca="false">E19*B21</f>
        <v>0</v>
      </c>
      <c r="E21" s="182" t="n">
        <f aca="false">E12/'Step 1 Enter District Data'!B7</f>
        <v>0</v>
      </c>
    </row>
    <row r="22" s="153" customFormat="true" ht="15" hidden="false" customHeight="false" outlineLevel="0" collapsed="false">
      <c r="A22" s="172" t="str">
        <f aca="false">'Step 3 Set Joint-Use Policies'!A4</f>
        <v>Program Partners</v>
      </c>
      <c r="B22" s="170" t="n">
        <f aca="false">'Step 3 Set Joint-Use Policies'!B4</f>
        <v>0.25</v>
      </c>
      <c r="C22" s="182" t="n">
        <f aca="false">C13/'Step 1 Enter District Data'!B7</f>
        <v>2.06690309429352</v>
      </c>
      <c r="D22" s="182" t="n">
        <f aca="false">D13/'Step 1 Enter District Data'!B7</f>
        <v>5.1672577357338</v>
      </c>
      <c r="E22" s="182" t="n">
        <f aca="false">E13/'Step 1 Enter District Data'!B7</f>
        <v>15.5017732072014</v>
      </c>
    </row>
    <row r="23" s="153" customFormat="true" ht="15" hidden="false" customHeight="false" outlineLevel="0" collapsed="false">
      <c r="A23" s="173" t="str">
        <f aca="false">'Step 3 Set Joint-Use Policies'!A5</f>
        <v>Community Users</v>
      </c>
      <c r="B23" s="174" t="n">
        <f aca="false">'Step 3 Set Joint-Use Policies'!B5</f>
        <v>0.5</v>
      </c>
      <c r="C23" s="182" t="n">
        <f aca="false">C14/'Step 1 Enter District Data'!B7</f>
        <v>4.13380618858704</v>
      </c>
      <c r="D23" s="182" t="n">
        <f aca="false">D14/'Step 1 Enter District Data'!B7</f>
        <v>10.3345154714676</v>
      </c>
      <c r="E23" s="182" t="n">
        <f aca="false">E14/'Step 1 Enter District Data'!B7</f>
        <v>31.0035464144028</v>
      </c>
    </row>
    <row r="24" s="153" customFormat="true" ht="15" hidden="false" customHeight="false" outlineLevel="0" collapsed="false">
      <c r="A24" s="172" t="str">
        <f aca="false">'Step 3 Set Joint-Use Policies'!A6</f>
        <v>Private Users 1</v>
      </c>
      <c r="B24" s="174" t="n">
        <f aca="false">'Step 3 Set Joint-Use Policies'!B6</f>
        <v>1</v>
      </c>
      <c r="C24" s="182" t="n">
        <f aca="false">C15/'Step 1 Enter District Data'!B7</f>
        <v>8.26761237717408</v>
      </c>
      <c r="D24" s="182" t="n">
        <f aca="false">D15/'Step 1 Enter District Data'!B7</f>
        <v>20.6690309429352</v>
      </c>
      <c r="E24" s="182" t="n">
        <f aca="false">E15/'Step 1 Enter District Data'!B7</f>
        <v>62.0070928288056</v>
      </c>
    </row>
    <row r="25" s="153" customFormat="true" ht="15" hidden="false" customHeight="false" outlineLevel="0" collapsed="false">
      <c r="A25" s="172" t="str">
        <f aca="false">'Step 3 Set Joint-Use Policies'!A7</f>
        <v>Private Users 2</v>
      </c>
      <c r="B25" s="174" t="n">
        <f aca="false">'Step 3 Set Joint-Use Policies'!B7</f>
        <v>2</v>
      </c>
      <c r="C25" s="182" t="n">
        <f aca="false">C16/'Step 1 Enter District Data'!B7</f>
        <v>16.5352247543482</v>
      </c>
      <c r="D25" s="182" t="n">
        <f aca="false">D16/'Step 1 Enter District Data'!B7</f>
        <v>41.3380618858704</v>
      </c>
      <c r="E25" s="182" t="n">
        <f aca="false">E16/'Step 1 Enter District Data'!B7</f>
        <v>124.014185657611</v>
      </c>
    </row>
    <row r="26" s="153" customFormat="true" ht="15" hidden="false" customHeight="false" outlineLevel="0" collapsed="false">
      <c r="B26" s="174"/>
      <c r="C26" s="183"/>
      <c r="D26" s="183"/>
      <c r="E26" s="183"/>
    </row>
    <row r="27" s="153" customFormat="true" ht="15" hidden="false" customHeight="false" outlineLevel="0" collapsed="false">
      <c r="A27" s="184"/>
      <c r="B27" s="184"/>
      <c r="C27" s="184"/>
      <c r="D27" s="184"/>
      <c r="E27" s="184"/>
    </row>
    <row r="28" s="153" customFormat="true" ht="15" hidden="false" customHeight="false" outlineLevel="0" collapsed="false">
      <c r="A28" s="185"/>
      <c r="B28" s="185"/>
      <c r="C28" s="186"/>
      <c r="D28" s="186"/>
      <c r="E28" s="186"/>
    </row>
    <row r="29" s="153" customFormat="true" ht="15" hidden="false" customHeight="false" outlineLevel="0" collapsed="false">
      <c r="A29" s="14"/>
      <c r="B29" s="14"/>
      <c r="C29" s="9"/>
      <c r="D29" s="9"/>
      <c r="E29" s="9"/>
    </row>
    <row r="30" s="153" customFormat="true" ht="15" hidden="false" customHeight="false" outlineLevel="0" collapsed="false">
      <c r="C30" s="9"/>
      <c r="D30" s="9"/>
      <c r="E30" s="9"/>
    </row>
    <row r="31" s="153" customFormat="true" ht="12.75" hidden="false" customHeight="false" outlineLevel="0" collapsed="false">
      <c r="A31" s="187"/>
      <c r="B31" s="187"/>
      <c r="C31" s="56"/>
      <c r="D31" s="56"/>
      <c r="E31" s="56"/>
    </row>
    <row r="32" s="153" customFormat="true" ht="12.75" hidden="false" customHeight="false" outlineLevel="0" collapsed="false">
      <c r="A32" s="187"/>
      <c r="B32" s="187"/>
      <c r="C32" s="56"/>
      <c r="D32" s="56"/>
      <c r="E32" s="56"/>
    </row>
    <row r="33" s="153" customFormat="true" ht="12.75" hidden="false" customHeight="false" outlineLevel="0" collapsed="false">
      <c r="A33" s="187"/>
      <c r="B33" s="187"/>
      <c r="C33" s="56"/>
      <c r="D33" s="56"/>
      <c r="E33" s="56"/>
    </row>
    <row r="34" s="153" customFormat="true" ht="12.75" hidden="false" customHeight="false" outlineLevel="0" collapsed="false">
      <c r="A34" s="187"/>
      <c r="B34" s="187"/>
      <c r="C34" s="56"/>
      <c r="D34" s="56"/>
      <c r="E34" s="56"/>
    </row>
    <row r="35" s="153" customFormat="true" ht="12.75" hidden="false" customHeight="false" outlineLevel="0" collapsed="false">
      <c r="A35" s="187"/>
      <c r="B35" s="187"/>
      <c r="C35" s="56"/>
      <c r="D35" s="56"/>
      <c r="E35" s="56"/>
    </row>
  </sheetData>
  <mergeCells count="3">
    <mergeCell ref="C2:E2"/>
    <mergeCell ref="C10:E10"/>
    <mergeCell ref="C19:E19"/>
  </mergeCells>
  <printOptions headings="false" gridLines="false" gridLinesSet="true" horizontalCentered="false" verticalCentered="false"/>
  <pageMargins left="0.75" right="0.570138888888889" top="1" bottom="1"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amp;"Calibri,Regular"School Facilities Cost Calculator &amp;C&amp;"Calibri,Regular"Page &amp;P&amp;R&amp;"Calibri,Regular"Developed by the 21st Century School Fund and the Center for Cities and School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75" defaultRowHeight="12.75" zeroHeight="false" outlineLevelRow="0" outlineLevelCol="0"/>
  <cols>
    <col collapsed="false" customWidth="true" hidden="false" outlineLevel="0" max="1" min="1" style="188" width="18.99"/>
    <col collapsed="false" customWidth="true" hidden="false" outlineLevel="0" max="2" min="2" style="21" width="85.37"/>
    <col collapsed="false" customWidth="true" hidden="false" outlineLevel="0" max="5" min="5" style="0" width="36.87"/>
  </cols>
  <sheetData>
    <row r="1" s="191" customFormat="true" ht="24.75" hidden="false" customHeight="true" outlineLevel="0" collapsed="false">
      <c r="A1" s="189" t="s">
        <v>118</v>
      </c>
      <c r="B1" s="190" t="s">
        <v>25</v>
      </c>
    </row>
    <row r="2" s="193" customFormat="true" ht="37.5" hidden="false" customHeight="true" outlineLevel="0" collapsed="false">
      <c r="A2" s="192" t="s">
        <v>119</v>
      </c>
      <c r="B2" s="192" t="s">
        <v>120</v>
      </c>
    </row>
    <row r="3" s="193" customFormat="true" ht="72.75" hidden="false" customHeight="true" outlineLevel="0" collapsed="false">
      <c r="A3" s="194" t="s">
        <v>36</v>
      </c>
      <c r="B3" s="194" t="s">
        <v>121</v>
      </c>
    </row>
    <row r="4" s="193" customFormat="true" ht="51" hidden="false" customHeight="true" outlineLevel="0" collapsed="false">
      <c r="A4" s="192" t="s">
        <v>122</v>
      </c>
      <c r="B4" s="192" t="s">
        <v>123</v>
      </c>
    </row>
    <row r="5" s="193" customFormat="true" ht="30" hidden="false" customHeight="false" outlineLevel="0" collapsed="false">
      <c r="A5" s="194" t="s">
        <v>77</v>
      </c>
      <c r="B5" s="194" t="s">
        <v>124</v>
      </c>
    </row>
    <row r="6" s="193" customFormat="true" ht="39.75" hidden="false" customHeight="true" outlineLevel="0" collapsed="false">
      <c r="A6" s="192" t="s">
        <v>84</v>
      </c>
      <c r="B6" s="192" t="s">
        <v>125</v>
      </c>
    </row>
    <row r="7" s="193" customFormat="true" ht="54" hidden="false" customHeight="true" outlineLevel="0" collapsed="false">
      <c r="A7" s="194" t="s">
        <v>91</v>
      </c>
      <c r="B7" s="194" t="s">
        <v>126</v>
      </c>
    </row>
    <row r="8" s="193" customFormat="true" ht="52.5" hidden="false" customHeight="true" outlineLevel="0" collapsed="false">
      <c r="A8" s="192" t="s">
        <v>47</v>
      </c>
      <c r="B8" s="192" t="s">
        <v>50</v>
      </c>
    </row>
    <row r="9" s="193" customFormat="true" ht="33.75" hidden="false" customHeight="true" outlineLevel="0" collapsed="false">
      <c r="A9" s="194" t="s">
        <v>127</v>
      </c>
      <c r="B9" s="194" t="s">
        <v>128</v>
      </c>
    </row>
    <row r="10" s="193" customFormat="true" ht="63.75" hidden="false" customHeight="true" outlineLevel="0" collapsed="false">
      <c r="A10" s="192" t="s">
        <v>31</v>
      </c>
      <c r="B10" s="192" t="s">
        <v>35</v>
      </c>
    </row>
    <row r="11" s="193" customFormat="true" ht="28.5" hidden="false" customHeight="true" outlineLevel="0" collapsed="false">
      <c r="A11" s="192" t="s">
        <v>129</v>
      </c>
      <c r="B11" s="192" t="s">
        <v>130</v>
      </c>
    </row>
    <row r="12" s="193" customFormat="true" ht="28.5" hidden="false" customHeight="true" outlineLevel="0" collapsed="false">
      <c r="A12" s="194" t="s">
        <v>131</v>
      </c>
      <c r="B12" s="194" t="s">
        <v>132</v>
      </c>
    </row>
    <row r="13" s="193" customFormat="true" ht="37.5" hidden="false" customHeight="true" outlineLevel="0" collapsed="false">
      <c r="A13" s="195" t="s">
        <v>133</v>
      </c>
      <c r="B13" s="195" t="s">
        <v>134</v>
      </c>
    </row>
    <row r="14" s="193" customFormat="true" ht="27" hidden="false" customHeight="true" outlineLevel="0" collapsed="false">
      <c r="A14" s="194" t="s">
        <v>135</v>
      </c>
      <c r="B14" s="194" t="s">
        <v>136</v>
      </c>
    </row>
    <row r="15" s="193" customFormat="true" ht="50.25" hidden="false" customHeight="true" outlineLevel="0" collapsed="false">
      <c r="A15" s="192" t="s">
        <v>88</v>
      </c>
      <c r="B15" s="192" t="s">
        <v>137</v>
      </c>
    </row>
    <row r="16" s="193" customFormat="true" ht="42.75" hidden="false" customHeight="true" outlineLevel="0" collapsed="false">
      <c r="A16" s="194" t="s">
        <v>53</v>
      </c>
      <c r="B16" s="194" t="s">
        <v>138</v>
      </c>
    </row>
    <row r="17" s="193" customFormat="true" ht="54.75" hidden="false" customHeight="true" outlineLevel="0" collapsed="false">
      <c r="A17" s="192" t="s">
        <v>26</v>
      </c>
      <c r="B17" s="192" t="s">
        <v>30</v>
      </c>
    </row>
    <row r="18" s="193" customFormat="true" ht="38.25" hidden="false" customHeight="true" outlineLevel="0" collapsed="false">
      <c r="A18" s="194" t="s">
        <v>41</v>
      </c>
      <c r="B18" s="194" t="s">
        <v>139</v>
      </c>
    </row>
    <row r="19" customFormat="false" ht="45" hidden="false" customHeight="false" outlineLevel="0" collapsed="false">
      <c r="A19" s="192" t="s">
        <v>44</v>
      </c>
      <c r="B19" s="192" t="s">
        <v>46</v>
      </c>
    </row>
  </sheetData>
  <printOptions headings="false" gridLines="false" gridLinesSet="true" horizontalCentered="false" verticalCentered="false"/>
  <pageMargins left="0.7" right="0.7" top="0.75" bottom="0.75" header="0.511811023622047" footer="0.3"/>
  <pageSetup paperSize="1"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L&amp;"Calibri,Regular"School Facilities Cost Calculator&amp;C&amp;"Calibri,Regular"Page &amp;P&amp;R&amp;"Calibri,Regular" Developed by 21st Century School Fund  and the Center for Cities and School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8T15:42:40Z</dcterms:created>
  <dc:creator>Jason Franklin</dc:creator>
  <dc:description/>
  <dc:language>en-US</dc:language>
  <cp:lastModifiedBy>Sean</cp:lastModifiedBy>
  <cp:lastPrinted>2014-02-25T18:23:31Z</cp:lastPrinted>
  <dcterms:modified xsi:type="dcterms:W3CDTF">2014-03-18T19:32:28Z</dcterms:modified>
  <cp:revision>0</cp:revision>
  <dc:subject/>
  <dc:title/>
</cp:coreProperties>
</file>